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dit Results" sheetId="1" state="visible" r:id="rId2"/>
    <sheet name="Waste Totals" sheetId="2" state="visible" r:id="rId3"/>
    <sheet name="Compost Area" sheetId="3" state="visible" r:id="rId4"/>
  </sheets>
  <definedNames>
    <definedName function="false" hidden="false" localSheetId="0" name="_xlnm.Print_Area" vbProcedure="false">'Audit Results'!$A$1:$M$34</definedName>
    <definedName function="false" hidden="false" localSheetId="2" name="_xlnm.Print_Area" vbProcedure="false">'Compost Area'!$A$1:$H$61</definedName>
    <definedName function="false" hidden="false" localSheetId="1" name="_xlnm.Print_Area" vbProcedure="false">'Waste Totals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5">
  <si>
    <t xml:space="preserve">Table 1: POST CONSUMERS WASTE TOTALS</t>
  </si>
  <si>
    <t xml:space="preserve">(Source: Dining Services December Waste Audit)</t>
  </si>
  <si>
    <t xml:space="preserve">FAR</t>
  </si>
  <si>
    <t xml:space="preserve">ISR</t>
  </si>
  <si>
    <t xml:space="preserve">LAR</t>
  </si>
  <si>
    <t xml:space="preserve">PAR</t>
  </si>
  <si>
    <t xml:space="preserve">IKE</t>
  </si>
  <si>
    <t xml:space="preserve">LBS</t>
  </si>
  <si>
    <t xml:space="preserve">Patrons</t>
  </si>
  <si>
    <t xml:space="preserve">B</t>
  </si>
  <si>
    <t xml:space="preserve">L</t>
  </si>
  <si>
    <t xml:space="preserve">Notes:</t>
  </si>
  <si>
    <t xml:space="preserve">D</t>
  </si>
  <si>
    <t xml:space="preserve">Does not include beverage waste</t>
  </si>
  <si>
    <t xml:space="preserve">Does include disposable napkins</t>
  </si>
  <si>
    <t xml:space="preserve">Meal not served</t>
  </si>
  <si>
    <t xml:space="preserve">Post consumer trash weighed at next meal period</t>
  </si>
  <si>
    <t xml:space="preserve">Oz. pp.</t>
  </si>
  <si>
    <t xml:space="preserve">Table 2: DINING SERVICES COMPOSTING VOLUMES &amp; PICKUP LOGISTICS</t>
  </si>
  <si>
    <t xml:space="preserve">(Compiled by Kevin Wolz, SSC)</t>
  </si>
  <si>
    <t xml:space="preserve">POST CONSUMER WASTE WEIGHTS (LBS)*</t>
  </si>
  <si>
    <t xml:space="preserve">PRE &amp; POST WASTE WEIGHTS (LBS)</t>
  </si>
  <si>
    <t xml:space="preserve">PRE &amp; POST WASTE VOLUMES  (CU YDS)</t>
  </si>
  <si>
    <t xml:space="preserve">DAILY VOL TOTALS</t>
  </si>
  <si>
    <t xml:space="preserve">OPERATION REVENUE ESTIMATION</t>
  </si>
  <si>
    <t xml:space="preserve">Hall</t>
  </si>
  <si>
    <t xml:space="preserve">x</t>
  </si>
  <si>
    <t xml:space="preserve">Day</t>
  </si>
  <si>
    <t xml:space="preserve">Cu Yds</t>
  </si>
  <si>
    <t xml:space="preserve">Dining Services "Landfill Fee"</t>
  </si>
  <si>
    <t xml:space="preserve">Sun</t>
  </si>
  <si>
    <t xml:space="preserve">Dining Services landfill cost/year</t>
  </si>
  <si>
    <t xml:space="preserve">Mon</t>
  </si>
  <si>
    <t xml:space="preserve">% of waste that is food waste</t>
  </si>
  <si>
    <t xml:space="preserve">Tue</t>
  </si>
  <si>
    <t xml:space="preserve">diverted landfill cost/year (12mo)</t>
  </si>
  <si>
    <t xml:space="preserve">Wed</t>
  </si>
  <si>
    <t xml:space="preserve">Thur</t>
  </si>
  <si>
    <t xml:space="preserve">Finished Compost Sales</t>
  </si>
  <si>
    <t xml:space="preserve">Fri</t>
  </si>
  <si>
    <t xml:space="preserve">total tons/academic year (compost density = 1.5 cu yd/ton)</t>
  </si>
  <si>
    <t xml:space="preserve">Sat</t>
  </si>
  <si>
    <t xml:space="preserve">% of compost saleable to public</t>
  </si>
  <si>
    <t xml:space="preserve">*from December audit data</t>
  </si>
  <si>
    <t xml:space="preserve">lbs/cu yd</t>
  </si>
  <si>
    <t xml:space="preserve">saleable tons/academic year (0.75*total)</t>
  </si>
  <si>
    <t xml:space="preserve">price/ton</t>
  </si>
  <si>
    <t xml:space="preserve">finished compost sales revenue/academic year</t>
  </si>
  <si>
    <t xml:space="preserve">WEEKEND WASTE TOTALS</t>
  </si>
  <si>
    <t xml:space="preserve">All Halls</t>
  </si>
  <si>
    <t xml:space="preserve">(Fri Dinner, Sat All, Sun All, Mon Breakfast)</t>
  </si>
  <si>
    <t xml:space="preserve">Max Vol at Hall</t>
  </si>
  <si>
    <t xml:space="preserve">Max Vol/Day</t>
  </si>
  <si>
    <t xml:space="preserve">Average Vol at Hall</t>
  </si>
  <si>
    <t xml:space="preserve">Average Vol/Day</t>
  </si>
  <si>
    <t xml:space="preserve">Post-C Weight (lbs)</t>
  </si>
  <si>
    <t xml:space="preserve">Total Weight (lbs)</t>
  </si>
  <si>
    <t xml:space="preserve">Volume (cu yds)</t>
  </si>
  <si>
    <t xml:space="preserve">Weekly Total</t>
  </si>
  <si>
    <t xml:space="preserve"># Weeks</t>
  </si>
  <si>
    <t xml:space="preserve">GRAND TOTALS</t>
  </si>
  <si>
    <t xml:space="preserve">Weekly Vol/Hall</t>
  </si>
  <si>
    <t xml:space="preserve">cu yrds organic waste/academic year</t>
  </si>
  <si>
    <t xml:space="preserve">Weekly Weight/Hall</t>
  </si>
  <si>
    <t xml:space="preserve">lbs organic waste/academic year</t>
  </si>
  <si>
    <t xml:space="preserve">**COMMAS VS. PERIODS**</t>
  </si>
  <si>
    <t xml:space="preserve">tons organic waste/academic year</t>
  </si>
  <si>
    <t xml:space="preserve">These may or may not be switched. </t>
  </si>
  <si>
    <t xml:space="preserve">One Thousand</t>
  </si>
  <si>
    <t xml:space="preserve">POTENTIAL CONTAINER SIZES (cu yds)</t>
  </si>
  <si>
    <t xml:space="preserve">POTENTIAL TRUCK SIZES (cu yds)</t>
  </si>
  <si>
    <t xml:space="preserve">One and One Tenth</t>
  </si>
  <si>
    <t xml:space="preserve">By Daily Max Vol</t>
  </si>
  <si>
    <t xml:space="preserve">Based on Daily Max Vol</t>
  </si>
  <si>
    <t xml:space="preserve">PRIMARY VARIABLES/ASSUMPTIONS</t>
  </si>
  <si>
    <t xml:space="preserve">By Weekend Vol</t>
  </si>
  <si>
    <t xml:space="preserve">Based on Weekend Vol</t>
  </si>
  <si>
    <t xml:space="preserve">Table 3: Compost pad area calculations: area for active composting, curing and storage.   </t>
  </si>
  <si>
    <t xml:space="preserve">Two composting methods compared: tractor-pulled windrow turner vs. aerated static pile</t>
  </si>
  <si>
    <t xml:space="preserve">Total daily volume</t>
  </si>
  <si>
    <t xml:space="preserve">cu yds/day</t>
  </si>
  <si>
    <t xml:space="preserve">Volume reduction when feedstocks combined</t>
  </si>
  <si>
    <t xml:space="preserve">Reduced volume</t>
  </si>
  <si>
    <t xml:space="preserve">Composting period</t>
  </si>
  <si>
    <t xml:space="preserve">days</t>
  </si>
  <si>
    <t xml:space="preserve">Accumulated volume: composting period*daily volume)</t>
  </si>
  <si>
    <t xml:space="preserve">cu yds</t>
  </si>
  <si>
    <t xml:space="preserve">Turned Windrow X-sectional area</t>
  </si>
  <si>
    <t xml:space="preserve">square ft</t>
  </si>
  <si>
    <t xml:space="preserve">Aerated-Static Windrow X-sectional area</t>
  </si>
  <si>
    <t xml:space="preserve">Assume pile length</t>
  </si>
  <si>
    <t xml:space="preserve">ft</t>
  </si>
  <si>
    <t xml:space="preserve">Windrow volume (turned)</t>
  </si>
  <si>
    <t xml:space="preserve">cu ft</t>
  </si>
  <si>
    <t xml:space="preserve">windrow volume (static)</t>
  </si>
  <si>
    <t xml:space="preserve">No. windrows/60 days</t>
  </si>
  <si>
    <t xml:space="preserve">turned</t>
  </si>
  <si>
    <t xml:space="preserve">piles</t>
  </si>
  <si>
    <t xml:space="preserve">static</t>
  </si>
  <si>
    <t xml:space="preserve">ACTIVE COMPOSTING PAD - AREA REQUIREMENTS</t>
  </si>
  <si>
    <t xml:space="preserve">Turned Windrows</t>
  </si>
  <si>
    <t xml:space="preserve">ft high</t>
  </si>
  <si>
    <t xml:space="preserve">ft wide</t>
  </si>
  <si>
    <t xml:space="preserve">ft long</t>
  </si>
  <si>
    <t xml:space="preserve">Space between windrows</t>
  </si>
  <si>
    <t xml:space="preserve">Buffer around perimeter</t>
  </si>
  <si>
    <t xml:space="preserve">Total Windrow Width: width*piles= </t>
  </si>
  <si>
    <t xml:space="preserve">Total Spacing/Buffer Width:  spacing*(piles-1)+2*buffer= </t>
  </si>
  <si>
    <t xml:space="preserve">Total Length: length+2*buffer=</t>
  </si>
  <si>
    <t xml:space="preserve">Total surface area= </t>
  </si>
  <si>
    <t xml:space="preserve">sq ft</t>
  </si>
  <si>
    <t xml:space="preserve">acres</t>
  </si>
  <si>
    <t xml:space="preserve">Static Windrows</t>
  </si>
  <si>
    <t xml:space="preserve">*** This method takes longer and is not as efficient. I left it one her for comparison. </t>
  </si>
  <si>
    <t xml:space="preserve">COMPOST CURING &amp; STORAGE- AREA REQUIREMENTS</t>
  </si>
  <si>
    <t xml:space="preserve">Curing Piles</t>
  </si>
  <si>
    <t xml:space="preserve">Percent volume remaining after active composting</t>
  </si>
  <si>
    <t xml:space="preserve">Compost remaining: windrow vol*windrows*reduction</t>
  </si>
  <si>
    <t xml:space="preserve">Curing pile volume</t>
  </si>
  <si>
    <t xml:space="preserve">No. curing piles:remaining compost/pile volume</t>
  </si>
  <si>
    <t xml:space="preserve">Surface area:(width*piles+2*buffer)*(length+2*buffer)= </t>
  </si>
  <si>
    <t xml:space="preserve">Added space for storage of compost prior to sale</t>
  </si>
  <si>
    <t xml:space="preserve">Total surface area from curing and storage</t>
  </si>
  <si>
    <t xml:space="preserve">TURNED WINDWROW - Total required area:</t>
  </si>
  <si>
    <t xml:space="preserve">STAITC WINDWROW - Total required are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"/>
    <numFmt numFmtId="167" formatCode="General"/>
    <numFmt numFmtId="168" formatCode="0.00"/>
    <numFmt numFmtId="169" formatCode="[$$-409]#,##0"/>
    <numFmt numFmtId="170" formatCode="#,##0.0"/>
    <numFmt numFmtId="171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</xdr:colOff>
      <xdr:row>4</xdr:row>
      <xdr:rowOff>114480</xdr:rowOff>
    </xdr:from>
    <xdr:to>
      <xdr:col>8</xdr:col>
      <xdr:colOff>669600</xdr:colOff>
      <xdr:row>11</xdr:row>
      <xdr:rowOff>101880</xdr:rowOff>
    </xdr:to>
    <xdr:grpSp>
      <xdr:nvGrpSpPr>
        <xdr:cNvPr id="0" name="Group 9"/>
        <xdr:cNvGrpSpPr/>
      </xdr:nvGrpSpPr>
      <xdr:grpSpPr>
        <a:xfrm>
          <a:off x="3001680" y="914760"/>
          <a:ext cx="1256400" cy="1282680"/>
          <a:chOff x="3001680" y="914760"/>
          <a:chExt cx="1256400" cy="1282680"/>
        </a:xfrm>
      </xdr:grpSpPr>
      <xdr:sp>
        <xdr:nvSpPr>
          <xdr:cNvPr id="1" name="Right Arrow 1"/>
          <xdr:cNvSpPr/>
        </xdr:nvSpPr>
        <xdr:spPr>
          <a:xfrm>
            <a:off x="3001680" y="914760"/>
            <a:ext cx="1256400" cy="266760"/>
          </a:xfrm>
          <a:prstGeom prst="rightArrow">
            <a:avLst>
              <a:gd name="adj1" fmla="val 50000"/>
              <a:gd name="adj2" fmla="val 46008"/>
            </a:avLst>
          </a:prstGeom>
          <a:gradFill rotWithShape="0">
            <a:gsLst>
              <a:gs pos="0">
                <a:srgbClr val="9bc1ff"/>
              </a:gs>
              <a:gs pos="100000">
                <a:srgbClr val="3f80cd"/>
              </a:gs>
            </a:gsLst>
            <a:lin ang="5400000"/>
          </a:gradFill>
          <a:ln w="9360">
            <a:solidFill>
              <a:srgbClr val="4a7ebb"/>
            </a:solidFill>
            <a:miter/>
          </a:ln>
          <a:effectLst>
            <a:outerShdw dist="2304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2"/>
          <xdr:cNvSpPr/>
        </xdr:nvSpPr>
        <xdr:spPr>
          <a:xfrm>
            <a:off x="3048480" y="1219320"/>
            <a:ext cx="1127520" cy="9781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ssumption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ost-Consumer = Pre-Consumer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(f/Dining Services Observations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7160</xdr:colOff>
      <xdr:row>3</xdr:row>
      <xdr:rowOff>165240</xdr:rowOff>
    </xdr:from>
    <xdr:to>
      <xdr:col>16</xdr:col>
      <xdr:colOff>634320</xdr:colOff>
      <xdr:row>9</xdr:row>
      <xdr:rowOff>127080</xdr:rowOff>
    </xdr:to>
    <xdr:grpSp>
      <xdr:nvGrpSpPr>
        <xdr:cNvPr id="3" name="Group 5"/>
        <xdr:cNvGrpSpPr/>
      </xdr:nvGrpSpPr>
      <xdr:grpSpPr>
        <a:xfrm>
          <a:off x="6495480" y="787680"/>
          <a:ext cx="1267920" cy="1054080"/>
          <a:chOff x="6495480" y="787680"/>
          <a:chExt cx="1267920" cy="1054080"/>
        </a:xfrm>
      </xdr:grpSpPr>
      <xdr:sp>
        <xdr:nvSpPr>
          <xdr:cNvPr id="4" name="Right Arrow 6"/>
          <xdr:cNvSpPr/>
        </xdr:nvSpPr>
        <xdr:spPr>
          <a:xfrm>
            <a:off x="6507000" y="1130400"/>
            <a:ext cx="1256400" cy="253800"/>
          </a:xfrm>
          <a:prstGeom prst="rightArrow">
            <a:avLst>
              <a:gd name="adj1" fmla="val 50000"/>
              <a:gd name="adj2" fmla="val 45149"/>
            </a:avLst>
          </a:prstGeom>
          <a:gradFill rotWithShape="0">
            <a:gsLst>
              <a:gs pos="0">
                <a:srgbClr val="9bc1ff"/>
              </a:gs>
              <a:gs pos="100000">
                <a:srgbClr val="3f80cd"/>
              </a:gs>
            </a:gsLst>
            <a:lin ang="5400000"/>
          </a:gradFill>
          <a:ln w="9360">
            <a:solidFill>
              <a:srgbClr val="4a7ebb"/>
            </a:solidFill>
            <a:miter/>
          </a:ln>
          <a:effectLst>
            <a:outerShdw dist="2304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7"/>
          <xdr:cNvSpPr/>
        </xdr:nvSpPr>
        <xdr:spPr>
          <a:xfrm>
            <a:off x="6495480" y="1422720"/>
            <a:ext cx="1185840" cy="4190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nsity Estimation f/ 2007 Stud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Box 8"/>
          <xdr:cNvSpPr/>
        </xdr:nvSpPr>
        <xdr:spPr>
          <a:xfrm>
            <a:off x="6542280" y="787680"/>
            <a:ext cx="1185840" cy="3301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÷1400 lbs/cu. yd.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M21" activeCellId="0" sqref="M21"/>
    </sheetView>
  </sheetViews>
  <sheetFormatPr defaultColWidth="8.82421875" defaultRowHeight="14" zeroHeight="false" outlineLevelRow="0" outlineLevelCol="0"/>
  <cols>
    <col collapsed="false" customWidth="true" hidden="false" outlineLevel="0" max="9" min="2" style="0" width="9.15"/>
    <col collapsed="false" customWidth="true" hidden="false" outlineLevel="0" max="13" min="13" style="0" width="21.66"/>
  </cols>
  <sheetData>
    <row r="1" customFormat="false" ht="14" hidden="false" customHeight="false" outlineLevel="0" collapsed="false">
      <c r="A1" s="1" t="s">
        <v>0</v>
      </c>
      <c r="E1" s="0" t="s">
        <v>1</v>
      </c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B3" s="2" t="s">
        <v>2</v>
      </c>
      <c r="C3" s="2"/>
      <c r="D3" s="2" t="s">
        <v>3</v>
      </c>
      <c r="E3" s="2"/>
      <c r="F3" s="2" t="s">
        <v>4</v>
      </c>
      <c r="G3" s="2"/>
      <c r="H3" s="2" t="s">
        <v>5</v>
      </c>
      <c r="I3" s="2"/>
      <c r="J3" s="2" t="s">
        <v>6</v>
      </c>
      <c r="K3" s="2"/>
    </row>
    <row r="4" customFormat="false" ht="14" hidden="false" customHeight="false" outlineLevel="0" collapsed="false"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3" t="s">
        <v>7</v>
      </c>
      <c r="I4" s="3" t="s">
        <v>8</v>
      </c>
      <c r="J4" s="2" t="s">
        <v>7</v>
      </c>
      <c r="K4" s="4" t="s">
        <v>8</v>
      </c>
    </row>
    <row r="5" customFormat="false" ht="14" hidden="false" customHeight="false" outlineLevel="0" collapsed="false">
      <c r="A5" s="5" t="n">
        <v>40517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" hidden="false" customHeight="false" outlineLevel="0" collapsed="false">
      <c r="A6" s="7" t="s">
        <v>9</v>
      </c>
      <c r="B6" s="8"/>
      <c r="C6" s="8"/>
      <c r="D6" s="9" t="n">
        <v>0</v>
      </c>
      <c r="E6" s="9" t="n">
        <v>0</v>
      </c>
      <c r="F6" s="9" t="n">
        <v>24</v>
      </c>
      <c r="G6" s="10" t="n">
        <v>38</v>
      </c>
      <c r="H6" s="9" t="n">
        <v>6</v>
      </c>
      <c r="I6" s="9" t="n">
        <v>47</v>
      </c>
      <c r="J6" s="11"/>
      <c r="K6" s="9" t="n">
        <v>58</v>
      </c>
      <c r="O6" s="12"/>
    </row>
    <row r="7" customFormat="false" ht="14" hidden="false" customHeight="false" outlineLevel="0" collapsed="false">
      <c r="A7" s="7" t="s">
        <v>10</v>
      </c>
      <c r="B7" s="8"/>
      <c r="C7" s="8"/>
      <c r="D7" s="9" t="n">
        <v>203</v>
      </c>
      <c r="E7" s="9" t="n">
        <v>691</v>
      </c>
      <c r="F7" s="9" t="n">
        <v>171</v>
      </c>
      <c r="G7" s="10" t="n">
        <v>667</v>
      </c>
      <c r="H7" s="9" t="n">
        <v>190</v>
      </c>
      <c r="I7" s="9" t="n">
        <v>919</v>
      </c>
      <c r="J7" s="9" t="n">
        <v>386</v>
      </c>
      <c r="K7" s="9" t="n">
        <v>1553</v>
      </c>
      <c r="L7" s="0" t="s">
        <v>11</v>
      </c>
      <c r="O7" s="12"/>
    </row>
    <row r="8" customFormat="false" ht="14" hidden="false" customHeight="false" outlineLevel="0" collapsed="false">
      <c r="A8" s="7" t="s">
        <v>12</v>
      </c>
      <c r="B8" s="9" t="n">
        <v>110</v>
      </c>
      <c r="C8" s="9" t="n">
        <v>408</v>
      </c>
      <c r="D8" s="9" t="n">
        <v>208</v>
      </c>
      <c r="E8" s="9" t="n">
        <v>737</v>
      </c>
      <c r="F8" s="9" t="n">
        <v>141</v>
      </c>
      <c r="G8" s="10" t="n">
        <v>679</v>
      </c>
      <c r="H8" s="9" t="n">
        <v>273</v>
      </c>
      <c r="I8" s="9" t="n">
        <v>800</v>
      </c>
      <c r="J8" s="9" t="n">
        <v>633</v>
      </c>
      <c r="K8" s="9" t="n">
        <v>2023</v>
      </c>
      <c r="L8" s="0" t="s">
        <v>13</v>
      </c>
      <c r="O8" s="12"/>
    </row>
    <row r="9" customFormat="false" ht="14" hidden="false" customHeight="false" outlineLevel="0" collapsed="false">
      <c r="A9" s="5" t="n">
        <v>40518</v>
      </c>
      <c r="B9" s="6"/>
      <c r="C9" s="6"/>
      <c r="D9" s="6"/>
      <c r="E9" s="6"/>
      <c r="F9" s="6"/>
      <c r="G9" s="6"/>
      <c r="H9" s="6"/>
      <c r="I9" s="6"/>
      <c r="J9" s="6"/>
      <c r="K9" s="6"/>
      <c r="L9" s="0" t="s">
        <v>14</v>
      </c>
      <c r="O9" s="12"/>
    </row>
    <row r="10" customFormat="false" ht="14" hidden="false" customHeight="false" outlineLevel="0" collapsed="false">
      <c r="A10" s="7" t="s">
        <v>9</v>
      </c>
      <c r="B10" s="8"/>
      <c r="C10" s="8"/>
      <c r="D10" s="9" t="n">
        <v>67</v>
      </c>
      <c r="E10" s="9" t="n">
        <v>237</v>
      </c>
      <c r="F10" s="9" t="n">
        <v>66</v>
      </c>
      <c r="G10" s="10" t="n">
        <v>261</v>
      </c>
      <c r="H10" s="9" t="n">
        <v>79</v>
      </c>
      <c r="I10" s="9" t="n">
        <v>417</v>
      </c>
      <c r="J10" s="9" t="n">
        <v>183</v>
      </c>
      <c r="K10" s="9" t="n">
        <v>547</v>
      </c>
      <c r="L10" s="13"/>
      <c r="M10" s="0" t="s">
        <v>15</v>
      </c>
      <c r="O10" s="12"/>
    </row>
    <row r="11" customFormat="false" ht="42" hidden="false" customHeight="false" outlineLevel="0" collapsed="false">
      <c r="A11" s="7" t="s">
        <v>10</v>
      </c>
      <c r="B11" s="9" t="n">
        <v>80</v>
      </c>
      <c r="C11" s="9" t="n">
        <v>376</v>
      </c>
      <c r="D11" s="9" t="n">
        <v>211</v>
      </c>
      <c r="E11" s="9" t="n">
        <v>1100</v>
      </c>
      <c r="F11" s="9" t="n">
        <v>151</v>
      </c>
      <c r="G11" s="10" t="n">
        <v>681</v>
      </c>
      <c r="H11" s="9" t="n">
        <v>207</v>
      </c>
      <c r="I11" s="9" t="n">
        <v>728</v>
      </c>
      <c r="J11" s="9" t="n">
        <v>384</v>
      </c>
      <c r="K11" s="9" t="n">
        <v>2067</v>
      </c>
      <c r="L11" s="14"/>
      <c r="M11" s="15" t="s">
        <v>16</v>
      </c>
      <c r="O11" s="12"/>
    </row>
    <row r="12" customFormat="false" ht="14" hidden="false" customHeight="false" outlineLevel="0" collapsed="false">
      <c r="A12" s="7" t="s">
        <v>12</v>
      </c>
      <c r="B12" s="9" t="n">
        <v>176</v>
      </c>
      <c r="C12" s="9" t="n">
        <v>477</v>
      </c>
      <c r="D12" s="9" t="n">
        <v>221</v>
      </c>
      <c r="E12" s="9" t="n">
        <v>994</v>
      </c>
      <c r="F12" s="9" t="n">
        <v>218</v>
      </c>
      <c r="G12" s="10" t="n">
        <v>709</v>
      </c>
      <c r="H12" s="9" t="n">
        <v>313</v>
      </c>
      <c r="I12" s="9" t="n">
        <v>1097</v>
      </c>
      <c r="J12" s="9" t="n">
        <v>638</v>
      </c>
      <c r="K12" s="9" t="n">
        <v>2457</v>
      </c>
      <c r="O12" s="12"/>
    </row>
    <row r="13" customFormat="false" ht="14" hidden="false" customHeight="false" outlineLevel="0" collapsed="false">
      <c r="A13" s="5" t="n">
        <v>40519</v>
      </c>
      <c r="B13" s="6"/>
      <c r="C13" s="6"/>
      <c r="D13" s="6"/>
      <c r="E13" s="6"/>
      <c r="F13" s="6"/>
      <c r="G13" s="6"/>
      <c r="H13" s="6"/>
      <c r="I13" s="6"/>
      <c r="J13" s="6"/>
      <c r="K13" s="6"/>
      <c r="O13" s="12"/>
    </row>
    <row r="14" customFormat="false" ht="14" hidden="false" customHeight="false" outlineLevel="0" collapsed="false">
      <c r="A14" s="7" t="s">
        <v>9</v>
      </c>
      <c r="B14" s="8"/>
      <c r="C14" s="8"/>
      <c r="D14" s="9" t="n">
        <v>36</v>
      </c>
      <c r="E14" s="9" t="n">
        <v>234</v>
      </c>
      <c r="F14" s="9" t="n">
        <v>67</v>
      </c>
      <c r="G14" s="10" t="n">
        <v>252</v>
      </c>
      <c r="H14" s="9" t="n">
        <v>56</v>
      </c>
      <c r="I14" s="9" t="n">
        <v>376</v>
      </c>
      <c r="J14" s="9" t="n">
        <v>120</v>
      </c>
      <c r="K14" s="9" t="n">
        <v>516</v>
      </c>
      <c r="O14" s="12"/>
    </row>
    <row r="15" customFormat="false" ht="14" hidden="false" customHeight="false" outlineLevel="0" collapsed="false">
      <c r="A15" s="7" t="s">
        <v>10</v>
      </c>
      <c r="B15" s="9" t="n">
        <v>81</v>
      </c>
      <c r="C15" s="9" t="n">
        <v>398</v>
      </c>
      <c r="D15" s="9" t="n">
        <v>315</v>
      </c>
      <c r="E15" s="9" t="n">
        <v>1009</v>
      </c>
      <c r="F15" s="9" t="n">
        <v>170</v>
      </c>
      <c r="G15" s="10" t="n">
        <v>631</v>
      </c>
      <c r="H15" s="9" t="n">
        <v>251</v>
      </c>
      <c r="I15" s="9" t="n">
        <v>726</v>
      </c>
      <c r="J15" s="9" t="n">
        <v>436</v>
      </c>
      <c r="K15" s="9" t="n">
        <v>1921</v>
      </c>
      <c r="O15" s="12"/>
    </row>
    <row r="16" customFormat="false" ht="14" hidden="false" customHeight="false" outlineLevel="0" collapsed="false">
      <c r="A16" s="7" t="s">
        <v>12</v>
      </c>
      <c r="B16" s="9" t="n">
        <v>333</v>
      </c>
      <c r="C16" s="9" t="n">
        <v>688</v>
      </c>
      <c r="D16" s="9" t="n">
        <v>240</v>
      </c>
      <c r="E16" s="9" t="n">
        <v>1031</v>
      </c>
      <c r="F16" s="9" t="n">
        <v>307</v>
      </c>
      <c r="G16" s="10" t="n">
        <v>697</v>
      </c>
      <c r="H16" s="9" t="n">
        <v>521</v>
      </c>
      <c r="I16" s="9" t="n">
        <v>966</v>
      </c>
      <c r="J16" s="9" t="n">
        <v>1202</v>
      </c>
      <c r="K16" s="9" t="n">
        <v>2402</v>
      </c>
      <c r="O16" s="12"/>
    </row>
    <row r="17" customFormat="false" ht="14" hidden="false" customHeight="false" outlineLevel="0" collapsed="false">
      <c r="A17" s="5" t="n">
        <v>40520</v>
      </c>
      <c r="B17" s="6"/>
      <c r="C17" s="6"/>
      <c r="D17" s="6"/>
      <c r="E17" s="6"/>
      <c r="F17" s="6"/>
      <c r="G17" s="6"/>
      <c r="H17" s="6"/>
      <c r="I17" s="6"/>
      <c r="J17" s="6"/>
      <c r="K17" s="6"/>
      <c r="O17" s="12"/>
    </row>
    <row r="18" customFormat="false" ht="14" hidden="false" customHeight="false" outlineLevel="0" collapsed="false">
      <c r="A18" s="7" t="s">
        <v>9</v>
      </c>
      <c r="B18" s="8"/>
      <c r="C18" s="8"/>
      <c r="D18" s="9" t="n">
        <v>58</v>
      </c>
      <c r="E18" s="9" t="n">
        <v>263</v>
      </c>
      <c r="F18" s="9" t="n">
        <v>60</v>
      </c>
      <c r="G18" s="10" t="n">
        <v>224</v>
      </c>
      <c r="H18" s="9" t="n">
        <v>69</v>
      </c>
      <c r="I18" s="9" t="n">
        <v>405</v>
      </c>
      <c r="J18" s="9" t="n">
        <v>156</v>
      </c>
      <c r="K18" s="9" t="n">
        <v>587</v>
      </c>
      <c r="O18" s="12"/>
    </row>
    <row r="19" customFormat="false" ht="14" hidden="false" customHeight="false" outlineLevel="0" collapsed="false">
      <c r="A19" s="7" t="s">
        <v>10</v>
      </c>
      <c r="B19" s="9" t="n">
        <v>86</v>
      </c>
      <c r="C19" s="9" t="n">
        <v>353</v>
      </c>
      <c r="D19" s="9" t="n">
        <v>180</v>
      </c>
      <c r="E19" s="9" t="n">
        <v>1087</v>
      </c>
      <c r="F19" s="9" t="n">
        <v>156</v>
      </c>
      <c r="G19" s="10" t="n">
        <v>666</v>
      </c>
      <c r="H19" s="9" t="n">
        <v>238</v>
      </c>
      <c r="I19" s="9" t="n">
        <v>646</v>
      </c>
      <c r="J19" s="9" t="n">
        <v>528</v>
      </c>
      <c r="K19" s="9" t="n">
        <v>1967</v>
      </c>
      <c r="O19" s="12"/>
    </row>
    <row r="20" customFormat="false" ht="14" hidden="false" customHeight="false" outlineLevel="0" collapsed="false">
      <c r="A20" s="7" t="s">
        <v>12</v>
      </c>
      <c r="B20" s="9" t="n">
        <v>83</v>
      </c>
      <c r="C20" s="9" t="n">
        <v>464</v>
      </c>
      <c r="D20" s="9" t="n">
        <v>287</v>
      </c>
      <c r="E20" s="9" t="n">
        <v>795</v>
      </c>
      <c r="F20" s="9" t="n">
        <v>165</v>
      </c>
      <c r="G20" s="10" t="n">
        <v>423</v>
      </c>
      <c r="H20" s="9" t="n">
        <v>277</v>
      </c>
      <c r="I20" s="9" t="n">
        <v>1069</v>
      </c>
      <c r="J20" s="9" t="n">
        <v>572</v>
      </c>
      <c r="K20" s="9" t="n">
        <v>2169</v>
      </c>
      <c r="O20" s="12"/>
    </row>
    <row r="21" customFormat="false" ht="14" hidden="false" customHeight="false" outlineLevel="0" collapsed="false">
      <c r="A21" s="5" t="n">
        <v>40521</v>
      </c>
      <c r="B21" s="6"/>
      <c r="C21" s="6"/>
      <c r="D21" s="6"/>
      <c r="E21" s="6"/>
      <c r="F21" s="6"/>
      <c r="G21" s="6"/>
      <c r="H21" s="6"/>
      <c r="I21" s="6"/>
      <c r="J21" s="6"/>
      <c r="K21" s="6"/>
      <c r="O21" s="12"/>
    </row>
    <row r="22" customFormat="false" ht="14" hidden="false" customHeight="false" outlineLevel="0" collapsed="false">
      <c r="A22" s="7" t="s">
        <v>9</v>
      </c>
      <c r="B22" s="8"/>
      <c r="C22" s="8"/>
      <c r="D22" s="9" t="n">
        <v>50</v>
      </c>
      <c r="E22" s="9" t="n">
        <v>158</v>
      </c>
      <c r="F22" s="9" t="n">
        <v>41</v>
      </c>
      <c r="G22" s="10" t="n">
        <v>139</v>
      </c>
      <c r="H22" s="9" t="n">
        <v>49</v>
      </c>
      <c r="I22" s="9" t="n">
        <v>244</v>
      </c>
      <c r="J22" s="9" t="n">
        <v>103</v>
      </c>
      <c r="K22" s="9" t="n">
        <v>312</v>
      </c>
      <c r="O22" s="12"/>
    </row>
    <row r="23" customFormat="false" ht="14" hidden="false" customHeight="false" outlineLevel="0" collapsed="false">
      <c r="A23" s="7" t="s">
        <v>10</v>
      </c>
      <c r="B23" s="9" t="n">
        <v>135</v>
      </c>
      <c r="C23" s="9" t="n">
        <v>412</v>
      </c>
      <c r="D23" s="9" t="n">
        <v>202</v>
      </c>
      <c r="E23" s="9" t="n">
        <v>686</v>
      </c>
      <c r="F23" s="9" t="n">
        <v>179</v>
      </c>
      <c r="G23" s="10" t="n">
        <v>619</v>
      </c>
      <c r="H23" s="9" t="n">
        <v>247</v>
      </c>
      <c r="I23" s="9" t="n">
        <v>744</v>
      </c>
      <c r="J23" s="9" t="n">
        <v>470</v>
      </c>
      <c r="K23" s="9" t="n">
        <v>2014</v>
      </c>
      <c r="O23" s="12"/>
    </row>
    <row r="24" customFormat="false" ht="14" hidden="false" customHeight="false" outlineLevel="0" collapsed="false">
      <c r="A24" s="7" t="s">
        <v>12</v>
      </c>
      <c r="B24" s="9" t="n">
        <v>163</v>
      </c>
      <c r="C24" s="9" t="n">
        <v>522</v>
      </c>
      <c r="D24" s="9" t="n">
        <v>173</v>
      </c>
      <c r="E24" s="9" t="n">
        <v>850</v>
      </c>
      <c r="F24" s="9" t="n">
        <v>169</v>
      </c>
      <c r="G24" s="10" t="n">
        <v>627</v>
      </c>
      <c r="H24" s="9" t="n">
        <v>280</v>
      </c>
      <c r="I24" s="9" t="n">
        <v>1021</v>
      </c>
      <c r="J24" s="9" t="n">
        <v>615</v>
      </c>
      <c r="K24" s="9" t="n">
        <v>2140</v>
      </c>
      <c r="O24" s="12"/>
    </row>
    <row r="25" customFormat="false" ht="14" hidden="false" customHeight="false" outlineLevel="0" collapsed="false">
      <c r="A25" s="5" t="n">
        <v>405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O25" s="12"/>
    </row>
    <row r="26" customFormat="false" ht="14" hidden="false" customHeight="false" outlineLevel="0" collapsed="false">
      <c r="A26" s="7" t="s">
        <v>9</v>
      </c>
      <c r="B26" s="8"/>
      <c r="C26" s="8"/>
      <c r="D26" s="9" t="n">
        <v>61</v>
      </c>
      <c r="E26" s="9" t="n">
        <v>296</v>
      </c>
      <c r="F26" s="9" t="n">
        <v>61</v>
      </c>
      <c r="G26" s="10" t="n">
        <v>210</v>
      </c>
      <c r="H26" s="9" t="n">
        <v>75</v>
      </c>
      <c r="I26" s="9" t="n">
        <v>406</v>
      </c>
      <c r="J26" s="9" t="n">
        <v>176</v>
      </c>
      <c r="K26" s="9" t="n">
        <v>526</v>
      </c>
      <c r="O26" s="12"/>
    </row>
    <row r="27" customFormat="false" ht="14" hidden="false" customHeight="false" outlineLevel="0" collapsed="false">
      <c r="A27" s="7" t="s">
        <v>10</v>
      </c>
      <c r="B27" s="9" t="n">
        <v>125</v>
      </c>
      <c r="C27" s="9" t="n">
        <v>474</v>
      </c>
      <c r="D27" s="9" t="n">
        <v>280</v>
      </c>
      <c r="E27" s="9" t="n">
        <v>763</v>
      </c>
      <c r="F27" s="9" t="n">
        <v>173</v>
      </c>
      <c r="G27" s="10" t="n">
        <v>661</v>
      </c>
      <c r="H27" s="9" t="n">
        <v>278</v>
      </c>
      <c r="I27" s="9" t="n">
        <v>720</v>
      </c>
      <c r="J27" s="9" t="n">
        <v>535</v>
      </c>
      <c r="K27" s="9" t="n">
        <v>1970</v>
      </c>
      <c r="O27" s="12"/>
    </row>
    <row r="28" customFormat="false" ht="14" hidden="false" customHeight="false" outlineLevel="0" collapsed="false">
      <c r="A28" s="7" t="s">
        <v>12</v>
      </c>
      <c r="B28" s="8"/>
      <c r="C28" s="8"/>
      <c r="D28" s="9" t="n">
        <v>118</v>
      </c>
      <c r="E28" s="9" t="n">
        <v>750</v>
      </c>
      <c r="F28" s="9" t="n">
        <v>118</v>
      </c>
      <c r="G28" s="10" t="n">
        <v>497</v>
      </c>
      <c r="H28" s="9" t="n">
        <v>221</v>
      </c>
      <c r="I28" s="9" t="n">
        <v>1307</v>
      </c>
      <c r="J28" s="9" t="n">
        <v>646</v>
      </c>
      <c r="K28" s="9" t="n">
        <v>1954</v>
      </c>
      <c r="O28" s="12"/>
    </row>
    <row r="29" customFormat="false" ht="14" hidden="false" customHeight="false" outlineLevel="0" collapsed="false">
      <c r="A29" s="5" t="n">
        <v>40523</v>
      </c>
      <c r="B29" s="6"/>
      <c r="C29" s="6"/>
      <c r="D29" s="6"/>
      <c r="E29" s="6"/>
      <c r="F29" s="6"/>
      <c r="G29" s="6"/>
      <c r="H29" s="6"/>
      <c r="I29" s="6"/>
      <c r="J29" s="6"/>
      <c r="K29" s="6"/>
      <c r="O29" s="12"/>
    </row>
    <row r="30" customFormat="false" ht="14" hidden="false" customHeight="false" outlineLevel="0" collapsed="false">
      <c r="A30" s="7" t="s">
        <v>9</v>
      </c>
      <c r="B30" s="8"/>
      <c r="C30" s="8"/>
      <c r="D30" s="9"/>
      <c r="E30" s="9" t="n">
        <v>20</v>
      </c>
      <c r="F30" s="9" t="n">
        <v>25</v>
      </c>
      <c r="G30" s="10" t="n">
        <v>82</v>
      </c>
      <c r="H30" s="9" t="n">
        <v>16</v>
      </c>
      <c r="I30" s="9" t="n">
        <v>111</v>
      </c>
      <c r="J30" s="9" t="n">
        <v>40</v>
      </c>
      <c r="K30" s="9" t="n">
        <v>125</v>
      </c>
      <c r="O30" s="12"/>
    </row>
    <row r="31" customFormat="false" ht="14" hidden="false" customHeight="false" outlineLevel="0" collapsed="false">
      <c r="A31" s="7" t="s">
        <v>10</v>
      </c>
      <c r="B31" s="8"/>
      <c r="C31" s="8"/>
      <c r="D31" s="9" t="n">
        <v>258</v>
      </c>
      <c r="E31" s="9" t="n">
        <v>703</v>
      </c>
      <c r="F31" s="9" t="n">
        <v>161</v>
      </c>
      <c r="G31" s="10" t="n">
        <v>516</v>
      </c>
      <c r="H31" s="9" t="n">
        <v>237</v>
      </c>
      <c r="I31" s="9" t="n">
        <v>933</v>
      </c>
      <c r="J31" s="9" t="n">
        <v>529</v>
      </c>
      <c r="K31" s="9" t="n">
        <v>1685</v>
      </c>
      <c r="O31" s="12"/>
    </row>
    <row r="32" customFormat="false" ht="14" hidden="false" customHeight="false" outlineLevel="0" collapsed="false">
      <c r="A32" s="7" t="s">
        <v>12</v>
      </c>
      <c r="B32" s="8"/>
      <c r="C32" s="8"/>
      <c r="D32" s="9" t="n">
        <v>126</v>
      </c>
      <c r="E32" s="9" t="n">
        <v>643</v>
      </c>
      <c r="F32" s="9" t="n">
        <v>169</v>
      </c>
      <c r="G32" s="10" t="n">
        <v>613</v>
      </c>
      <c r="H32" s="9" t="n">
        <v>203</v>
      </c>
      <c r="I32" s="9" t="n">
        <v>1084</v>
      </c>
      <c r="J32" s="9" t="n">
        <v>518</v>
      </c>
      <c r="K32" s="9" t="n">
        <v>1791</v>
      </c>
      <c r="O32" s="12"/>
    </row>
    <row r="33" customFormat="false" ht="14" hidden="false" customHeight="false" outlineLevel="0" collapsed="false">
      <c r="B33" s="0" t="n">
        <f aca="false">SUM(B5:B32)</f>
        <v>1372</v>
      </c>
      <c r="C33" s="0" t="n">
        <f aca="false">SUM(C5:C32)</f>
        <v>4572</v>
      </c>
      <c r="D33" s="0" t="n">
        <f aca="false">SUM(D5:D32)</f>
        <v>3294</v>
      </c>
      <c r="E33" s="0" t="n">
        <f aca="false">SUM(E5:E32)</f>
        <v>13047</v>
      </c>
      <c r="F33" s="0" t="n">
        <f aca="false">SUM(F5:F32)</f>
        <v>2792</v>
      </c>
      <c r="G33" s="0" t="n">
        <f aca="false">SUM(G5:G32)</f>
        <v>9892</v>
      </c>
      <c r="H33" s="0" t="n">
        <f aca="false">SUM(H5:H32)</f>
        <v>4086</v>
      </c>
      <c r="I33" s="0" t="n">
        <f aca="false">SUM(I5:I32)</f>
        <v>14766</v>
      </c>
      <c r="J33" s="0" t="n">
        <f aca="false">SUM(J5:J32)</f>
        <v>8870</v>
      </c>
      <c r="K33" s="0" t="n">
        <f aca="false">SUM(K5:K32)</f>
        <v>30784</v>
      </c>
      <c r="L33" s="0" t="n">
        <f aca="false">SUM(B33+D33+F33+H33+J33)</f>
        <v>20414</v>
      </c>
      <c r="M33" s="16" t="n">
        <f aca="false">SUM(C33+E33+G33+I33+K33)</f>
        <v>73061</v>
      </c>
    </row>
    <row r="34" customFormat="false" ht="14" hidden="false" customHeight="false" outlineLevel="0" collapsed="false">
      <c r="A34" s="17" t="s">
        <v>17</v>
      </c>
      <c r="C34" s="18" t="n">
        <f aca="false">SUM(B33/C33)*16/1</f>
        <v>4.80139982502187</v>
      </c>
      <c r="E34" s="18" t="n">
        <f aca="false">SUM(D33/E33)*16/1</f>
        <v>4.03954932168315</v>
      </c>
      <c r="G34" s="18" t="n">
        <f aca="false">SUM(F33/G33)*16/1</f>
        <v>4.51597250303275</v>
      </c>
      <c r="I34" s="18" t="n">
        <f aca="false">SUM(H33/I33)*16/1</f>
        <v>4.42746850873629</v>
      </c>
      <c r="K34" s="18" t="n">
        <f aca="false">SUM(J33/K33)*16/1</f>
        <v>4.61018711018711</v>
      </c>
      <c r="M34" s="19" t="n">
        <f aca="false">SUM(L33/M33)*16/1</f>
        <v>4.47056569168229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G32" activeCellId="0" sqref="AG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6.66"/>
    <col collapsed="false" customWidth="true" hidden="false" outlineLevel="0" max="3" min="3" style="0" width="4.49"/>
    <col collapsed="false" customWidth="true" hidden="false" outlineLevel="0" max="6" min="4" style="0" width="5.15"/>
    <col collapsed="false" customWidth="true" hidden="false" outlineLevel="0" max="7" min="7" style="0" width="5.99"/>
    <col collapsed="false" customWidth="true" hidden="false" outlineLevel="0" max="8" min="8" style="0" width="9.15"/>
    <col collapsed="false" customWidth="true" hidden="false" outlineLevel="0" max="9" min="9" style="0" width="9.99"/>
    <col collapsed="false" customWidth="true" hidden="false" outlineLevel="0" max="10" min="10" style="0" width="5.82"/>
    <col collapsed="false" customWidth="true" hidden="false" outlineLevel="0" max="11" min="11" style="0" width="4.15"/>
    <col collapsed="false" customWidth="true" hidden="false" outlineLevel="0" max="15" min="12" style="0" width="5.15"/>
    <col collapsed="false" customWidth="true" hidden="false" outlineLevel="0" max="16" min="16" style="0" width="9.66"/>
    <col collapsed="false" customWidth="true" hidden="false" outlineLevel="0" max="17" min="17" style="0" width="9.33"/>
    <col collapsed="false" customWidth="true" hidden="false" outlineLevel="0" max="18" min="18" style="0" width="6.82"/>
    <col collapsed="false" customWidth="true" hidden="false" outlineLevel="0" max="22" min="19" style="0" width="4.99"/>
    <col collapsed="false" customWidth="true" hidden="false" outlineLevel="0" max="23" min="23" style="0" width="5.82"/>
    <col collapsed="false" customWidth="true" hidden="false" outlineLevel="0" max="24" min="24" style="0" width="10.99"/>
    <col collapsed="false" customWidth="true" hidden="false" outlineLevel="0" max="25" min="25" style="0" width="7.5"/>
    <col collapsed="false" customWidth="true" hidden="false" outlineLevel="0" max="26" min="26" style="0" width="10.32"/>
    <col collapsed="false" customWidth="true" hidden="false" outlineLevel="0" max="27" min="27" style="0" width="5.32"/>
    <col collapsed="false" customWidth="true" hidden="false" outlineLevel="0" max="28" min="28" style="0" width="6.15"/>
    <col collapsed="false" customWidth="true" hidden="false" outlineLevel="0" max="29" min="29" style="0" width="3.32"/>
    <col collapsed="false" customWidth="true" hidden="false" outlineLevel="0" max="31" min="30" style="0" width="5.15"/>
    <col collapsed="false" customWidth="true" hidden="false" outlineLevel="0" max="32" min="32" style="0" width="6.32"/>
    <col collapsed="false" customWidth="true" hidden="false" outlineLevel="0" max="34" min="34" style="0" width="9.15"/>
  </cols>
  <sheetData>
    <row r="1" s="25" customFormat="true" ht="19" hidden="false" customHeight="false" outlineLevel="0" collapsed="false">
      <c r="A1" s="20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2"/>
      <c r="L1" s="21"/>
      <c r="M1" s="23" t="s">
        <v>19</v>
      </c>
      <c r="N1" s="23"/>
      <c r="O1" s="23"/>
      <c r="P1" s="23"/>
      <c r="Q1" s="23"/>
      <c r="R1" s="24"/>
      <c r="S1" s="24"/>
      <c r="T1" s="24"/>
      <c r="U1" s="24"/>
      <c r="V1" s="24"/>
    </row>
    <row r="2" customFormat="false" ht="15" hidden="false" customHeight="false" outlineLevel="0" collapsed="false">
      <c r="A2" s="1"/>
      <c r="J2" s="26"/>
    </row>
    <row r="3" customFormat="false" ht="15" hidden="false" customHeight="false" outlineLevel="0" collapsed="false">
      <c r="B3" s="27" t="s">
        <v>20</v>
      </c>
      <c r="C3" s="28"/>
      <c r="D3" s="28"/>
      <c r="E3" s="28"/>
      <c r="F3" s="28"/>
      <c r="G3" s="29"/>
      <c r="H3" s="26"/>
      <c r="J3" s="27" t="s">
        <v>21</v>
      </c>
      <c r="K3" s="28"/>
      <c r="L3" s="28"/>
      <c r="M3" s="28"/>
      <c r="N3" s="28"/>
      <c r="O3" s="29"/>
      <c r="P3" s="26"/>
      <c r="R3" s="30" t="s">
        <v>22</v>
      </c>
      <c r="S3" s="31"/>
      <c r="T3" s="31"/>
      <c r="U3" s="31"/>
      <c r="V3" s="31"/>
      <c r="W3" s="32"/>
      <c r="X3" s="33"/>
      <c r="Y3" s="33"/>
      <c r="AA3" s="34" t="s">
        <v>23</v>
      </c>
      <c r="AB3" s="35"/>
      <c r="AC3" s="36"/>
      <c r="AG3" s="37" t="s">
        <v>24</v>
      </c>
      <c r="AH3" s="37"/>
      <c r="AI3" s="37"/>
      <c r="AJ3" s="37"/>
      <c r="AK3" s="37"/>
      <c r="AL3" s="37"/>
    </row>
    <row r="4" s="1" customFormat="true" ht="14" hidden="false" customHeight="false" outlineLevel="0" collapsed="false">
      <c r="B4" s="38" t="s">
        <v>25</v>
      </c>
      <c r="C4" s="39" t="s">
        <v>2</v>
      </c>
      <c r="D4" s="39" t="s">
        <v>3</v>
      </c>
      <c r="E4" s="39" t="s">
        <v>4</v>
      </c>
      <c r="F4" s="39" t="s">
        <v>5</v>
      </c>
      <c r="G4" s="40" t="s">
        <v>6</v>
      </c>
      <c r="H4" s="41" t="s">
        <v>26</v>
      </c>
      <c r="I4" s="42" t="n">
        <v>2</v>
      </c>
      <c r="J4" s="43" t="s">
        <v>25</v>
      </c>
      <c r="K4" s="44" t="s">
        <v>2</v>
      </c>
      <c r="L4" s="44" t="s">
        <v>3</v>
      </c>
      <c r="M4" s="44" t="s">
        <v>4</v>
      </c>
      <c r="N4" s="44" t="s">
        <v>5</v>
      </c>
      <c r="O4" s="45" t="s">
        <v>6</v>
      </c>
      <c r="P4" s="39"/>
      <c r="R4" s="38" t="s">
        <v>25</v>
      </c>
      <c r="S4" s="39" t="s">
        <v>2</v>
      </c>
      <c r="T4" s="39" t="s">
        <v>3</v>
      </c>
      <c r="U4" s="39" t="s">
        <v>4</v>
      </c>
      <c r="V4" s="39" t="s">
        <v>5</v>
      </c>
      <c r="W4" s="40" t="s">
        <v>6</v>
      </c>
      <c r="AA4" s="46" t="s">
        <v>27</v>
      </c>
      <c r="AB4" s="47" t="s">
        <v>28</v>
      </c>
      <c r="AG4" s="48" t="s">
        <v>29</v>
      </c>
      <c r="AH4" s="49"/>
      <c r="AI4" s="49"/>
      <c r="AJ4" s="49"/>
      <c r="AK4" s="49"/>
      <c r="AL4" s="50"/>
    </row>
    <row r="5" customFormat="false" ht="15" hidden="false" customHeight="false" outlineLevel="0" collapsed="false">
      <c r="B5" s="51" t="s">
        <v>30</v>
      </c>
      <c r="C5" s="33" t="n">
        <v>110</v>
      </c>
      <c r="D5" s="33" t="n">
        <v>411</v>
      </c>
      <c r="E5" s="33" t="n">
        <v>336</v>
      </c>
      <c r="F5" s="33" t="n">
        <v>469</v>
      </c>
      <c r="G5" s="52" t="n">
        <v>1019</v>
      </c>
      <c r="J5" s="51" t="s">
        <v>30</v>
      </c>
      <c r="K5" s="26" t="n">
        <f aca="false">C5*$I$4</f>
        <v>220</v>
      </c>
      <c r="L5" s="26" t="n">
        <f aca="false">D5*$I$4</f>
        <v>822</v>
      </c>
      <c r="M5" s="26" t="n">
        <f aca="false">E5*$I$4</f>
        <v>672</v>
      </c>
      <c r="N5" s="26" t="n">
        <f aca="false">F5*$I$4</f>
        <v>938</v>
      </c>
      <c r="O5" s="53" t="n">
        <f aca="false">G5*$I$4</f>
        <v>2038</v>
      </c>
      <c r="P5" s="26"/>
      <c r="R5" s="51" t="s">
        <v>30</v>
      </c>
      <c r="S5" s="54" t="n">
        <f aca="false">K5/R12</f>
        <v>0.157142857142857</v>
      </c>
      <c r="T5" s="54" t="n">
        <f aca="false">L5/R12</f>
        <v>0.587142857142857</v>
      </c>
      <c r="U5" s="54" t="n">
        <f aca="false">M5/R12</f>
        <v>0.48</v>
      </c>
      <c r="V5" s="54" t="n">
        <f aca="false">N5/R12</f>
        <v>0.67</v>
      </c>
      <c r="W5" s="55" t="n">
        <f aca="false">O5/R12</f>
        <v>1.45571428571429</v>
      </c>
      <c r="AA5" s="56" t="s">
        <v>30</v>
      </c>
      <c r="AB5" s="57" t="n">
        <f aca="false">SUM(S5:W5)</f>
        <v>3.35</v>
      </c>
      <c r="AG5" s="58" t="n">
        <v>101532</v>
      </c>
      <c r="AH5" s="33" t="s">
        <v>31</v>
      </c>
      <c r="AI5" s="26"/>
      <c r="AJ5" s="26"/>
      <c r="AK5" s="26"/>
      <c r="AL5" s="53"/>
    </row>
    <row r="6" customFormat="false" ht="15" hidden="false" customHeight="false" outlineLevel="0" collapsed="false">
      <c r="B6" s="51" t="s">
        <v>32</v>
      </c>
      <c r="C6" s="33" t="n">
        <v>256</v>
      </c>
      <c r="D6" s="33" t="n">
        <v>499</v>
      </c>
      <c r="E6" s="33" t="n">
        <v>435</v>
      </c>
      <c r="F6" s="33" t="n">
        <v>599</v>
      </c>
      <c r="G6" s="52" t="n">
        <v>1205</v>
      </c>
      <c r="J6" s="51" t="s">
        <v>32</v>
      </c>
      <c r="K6" s="26" t="n">
        <f aca="false">C6*$I$4</f>
        <v>512</v>
      </c>
      <c r="L6" s="26" t="n">
        <f aca="false">D6*$I$4</f>
        <v>998</v>
      </c>
      <c r="M6" s="26" t="n">
        <f aca="false">E6*$I$4</f>
        <v>870</v>
      </c>
      <c r="N6" s="26" t="n">
        <f aca="false">F6*$I$4</f>
        <v>1198</v>
      </c>
      <c r="O6" s="53" t="n">
        <f aca="false">G6*$I$4</f>
        <v>2410</v>
      </c>
      <c r="P6" s="26"/>
      <c r="R6" s="51" t="s">
        <v>32</v>
      </c>
      <c r="S6" s="54" t="n">
        <f aca="false">K6/R12</f>
        <v>0.365714285714286</v>
      </c>
      <c r="T6" s="54" t="n">
        <f aca="false">L6/R12</f>
        <v>0.712857142857143</v>
      </c>
      <c r="U6" s="54" t="n">
        <f aca="false">M6/R12</f>
        <v>0.621428571428571</v>
      </c>
      <c r="V6" s="54" t="n">
        <f aca="false">N6/R12</f>
        <v>0.855714285714286</v>
      </c>
      <c r="W6" s="55" t="n">
        <f aca="false">O6/R12</f>
        <v>1.72142857142857</v>
      </c>
      <c r="AA6" s="56" t="s">
        <v>32</v>
      </c>
      <c r="AB6" s="57" t="n">
        <f aca="false">SUM(S6:W6)</f>
        <v>4.27714285714286</v>
      </c>
      <c r="AG6" s="59" t="n">
        <v>75</v>
      </c>
      <c r="AH6" s="33" t="s">
        <v>33</v>
      </c>
      <c r="AI6" s="26"/>
      <c r="AJ6" s="26"/>
      <c r="AK6" s="26"/>
      <c r="AL6" s="53"/>
    </row>
    <row r="7" customFormat="false" ht="14" hidden="false" customHeight="false" outlineLevel="0" collapsed="false">
      <c r="B7" s="51" t="s">
        <v>34</v>
      </c>
      <c r="C7" s="33" t="n">
        <v>414</v>
      </c>
      <c r="D7" s="33" t="n">
        <v>591</v>
      </c>
      <c r="E7" s="33" t="n">
        <v>544</v>
      </c>
      <c r="F7" s="33" t="n">
        <v>828</v>
      </c>
      <c r="G7" s="52" t="n">
        <v>1758</v>
      </c>
      <c r="J7" s="51" t="s">
        <v>34</v>
      </c>
      <c r="K7" s="26" t="n">
        <f aca="false">C7*$I$4</f>
        <v>828</v>
      </c>
      <c r="L7" s="26" t="n">
        <f aca="false">D7*$I$4</f>
        <v>1182</v>
      </c>
      <c r="M7" s="26" t="n">
        <f aca="false">E7*$I$4</f>
        <v>1088</v>
      </c>
      <c r="N7" s="26" t="n">
        <f aca="false">F7*$I$4</f>
        <v>1656</v>
      </c>
      <c r="O7" s="53" t="n">
        <f aca="false">G7*$I$4</f>
        <v>3516</v>
      </c>
      <c r="P7" s="26"/>
      <c r="R7" s="51" t="s">
        <v>34</v>
      </c>
      <c r="S7" s="54" t="n">
        <f aca="false">K7/R12</f>
        <v>0.591428571428571</v>
      </c>
      <c r="T7" s="54" t="n">
        <f aca="false">L7/R12</f>
        <v>0.844285714285714</v>
      </c>
      <c r="U7" s="54" t="n">
        <f aca="false">M7/R12</f>
        <v>0.777142857142857</v>
      </c>
      <c r="V7" s="54" t="n">
        <f aca="false">N7/R12</f>
        <v>1.18285714285714</v>
      </c>
      <c r="W7" s="55" t="n">
        <f aca="false">O7/R12</f>
        <v>2.51142857142857</v>
      </c>
      <c r="AA7" s="56" t="s">
        <v>34</v>
      </c>
      <c r="AB7" s="57" t="n">
        <f aca="false">SUM(S7:W7)</f>
        <v>5.90714285714286</v>
      </c>
      <c r="AG7" s="60" t="n">
        <f aca="false">0.01*AG6*AG5</f>
        <v>76149</v>
      </c>
      <c r="AH7" s="33" t="s">
        <v>35</v>
      </c>
      <c r="AI7" s="26"/>
      <c r="AJ7" s="26"/>
      <c r="AK7" s="26"/>
      <c r="AL7" s="53"/>
    </row>
    <row r="8" customFormat="false" ht="14" hidden="false" customHeight="false" outlineLevel="0" collapsed="false">
      <c r="B8" s="51" t="s">
        <v>36</v>
      </c>
      <c r="C8" s="33" t="n">
        <v>169</v>
      </c>
      <c r="D8" s="33" t="n">
        <v>525</v>
      </c>
      <c r="E8" s="33" t="n">
        <v>381</v>
      </c>
      <c r="F8" s="33" t="n">
        <v>584</v>
      </c>
      <c r="G8" s="52" t="n">
        <v>1256</v>
      </c>
      <c r="J8" s="51" t="s">
        <v>36</v>
      </c>
      <c r="K8" s="26" t="n">
        <f aca="false">C8*$I$4</f>
        <v>338</v>
      </c>
      <c r="L8" s="26" t="n">
        <f aca="false">D8*$I$4</f>
        <v>1050</v>
      </c>
      <c r="M8" s="26" t="n">
        <f aca="false">E8*$I$4</f>
        <v>762</v>
      </c>
      <c r="N8" s="26" t="n">
        <f aca="false">F8*$I$4</f>
        <v>1168</v>
      </c>
      <c r="O8" s="53" t="n">
        <f aca="false">G8*$I$4</f>
        <v>2512</v>
      </c>
      <c r="P8" s="26"/>
      <c r="R8" s="51" t="s">
        <v>36</v>
      </c>
      <c r="S8" s="54" t="n">
        <f aca="false">K8/R12</f>
        <v>0.241428571428571</v>
      </c>
      <c r="T8" s="54" t="n">
        <f aca="false">L8/R12</f>
        <v>0.75</v>
      </c>
      <c r="U8" s="54" t="n">
        <f aca="false">M8/R12</f>
        <v>0.544285714285714</v>
      </c>
      <c r="V8" s="54" t="n">
        <f aca="false">N8/R12</f>
        <v>0.834285714285714</v>
      </c>
      <c r="W8" s="55" t="n">
        <f aca="false">O8/R12</f>
        <v>1.79428571428571</v>
      </c>
      <c r="AA8" s="56" t="s">
        <v>36</v>
      </c>
      <c r="AB8" s="57" t="n">
        <f aca="false">SUM(S8:W8)</f>
        <v>4.16428571428572</v>
      </c>
      <c r="AG8" s="58"/>
      <c r="AH8" s="33"/>
      <c r="AI8" s="26"/>
      <c r="AJ8" s="26"/>
      <c r="AK8" s="26"/>
      <c r="AL8" s="53"/>
    </row>
    <row r="9" customFormat="false" ht="14" hidden="false" customHeight="false" outlineLevel="0" collapsed="false">
      <c r="B9" s="51" t="s">
        <v>37</v>
      </c>
      <c r="C9" s="33" t="n">
        <v>298</v>
      </c>
      <c r="D9" s="33" t="n">
        <v>425</v>
      </c>
      <c r="E9" s="33" t="n">
        <v>389</v>
      </c>
      <c r="F9" s="33" t="n">
        <v>576</v>
      </c>
      <c r="G9" s="52" t="n">
        <v>1188</v>
      </c>
      <c r="J9" s="51" t="s">
        <v>37</v>
      </c>
      <c r="K9" s="26" t="n">
        <f aca="false">C9*$I$4</f>
        <v>596</v>
      </c>
      <c r="L9" s="26" t="n">
        <f aca="false">D9*$I$4</f>
        <v>850</v>
      </c>
      <c r="M9" s="26" t="n">
        <f aca="false">E9*$I$4</f>
        <v>778</v>
      </c>
      <c r="N9" s="26" t="n">
        <f aca="false">F9*$I$4</f>
        <v>1152</v>
      </c>
      <c r="O9" s="53" t="n">
        <f aca="false">G9*$I$4</f>
        <v>2376</v>
      </c>
      <c r="P9" s="26"/>
      <c r="R9" s="51" t="s">
        <v>37</v>
      </c>
      <c r="S9" s="54" t="n">
        <f aca="false">K9/R12</f>
        <v>0.425714285714286</v>
      </c>
      <c r="T9" s="54" t="n">
        <f aca="false">L9/R12</f>
        <v>0.607142857142857</v>
      </c>
      <c r="U9" s="54" t="n">
        <f aca="false">M9/R12</f>
        <v>0.555714285714286</v>
      </c>
      <c r="V9" s="54" t="n">
        <f aca="false">N9/R12</f>
        <v>0.822857142857143</v>
      </c>
      <c r="W9" s="55" t="n">
        <f aca="false">O9/R12</f>
        <v>1.69714285714286</v>
      </c>
      <c r="AA9" s="56" t="s">
        <v>37</v>
      </c>
      <c r="AB9" s="57" t="n">
        <f aca="false">SUM(S9:W9)</f>
        <v>4.10857142857143</v>
      </c>
      <c r="AG9" s="61" t="s">
        <v>38</v>
      </c>
      <c r="AH9" s="33"/>
      <c r="AI9" s="26"/>
      <c r="AJ9" s="26"/>
      <c r="AK9" s="26"/>
      <c r="AL9" s="53"/>
    </row>
    <row r="10" customFormat="false" ht="15" hidden="false" customHeight="false" outlineLevel="0" collapsed="false">
      <c r="B10" s="51" t="s">
        <v>39</v>
      </c>
      <c r="C10" s="33" t="n">
        <v>125</v>
      </c>
      <c r="D10" s="33" t="n">
        <v>459</v>
      </c>
      <c r="E10" s="33" t="n">
        <v>352</v>
      </c>
      <c r="F10" s="33" t="n">
        <v>574</v>
      </c>
      <c r="G10" s="52" t="n">
        <v>1357</v>
      </c>
      <c r="J10" s="51" t="s">
        <v>39</v>
      </c>
      <c r="K10" s="26" t="n">
        <f aca="false">C10*$I$4</f>
        <v>250</v>
      </c>
      <c r="L10" s="26" t="n">
        <f aca="false">D10*$I$4</f>
        <v>918</v>
      </c>
      <c r="M10" s="26" t="n">
        <f aca="false">E10*$I$4</f>
        <v>704</v>
      </c>
      <c r="N10" s="26" t="n">
        <f aca="false">F10*$I$4</f>
        <v>1148</v>
      </c>
      <c r="O10" s="53" t="n">
        <f aca="false">G10*$I$4</f>
        <v>2714</v>
      </c>
      <c r="P10" s="26"/>
      <c r="R10" s="51" t="s">
        <v>39</v>
      </c>
      <c r="S10" s="54" t="n">
        <f aca="false">K10/R12</f>
        <v>0.178571428571429</v>
      </c>
      <c r="T10" s="54" t="n">
        <f aca="false">L10/R12</f>
        <v>0.655714285714286</v>
      </c>
      <c r="U10" s="54" t="n">
        <f aca="false">M10/R12</f>
        <v>0.502857142857143</v>
      </c>
      <c r="V10" s="54" t="n">
        <f aca="false">N10/R12</f>
        <v>0.82</v>
      </c>
      <c r="W10" s="55" t="n">
        <f aca="false">O10/R12</f>
        <v>1.93857142857143</v>
      </c>
      <c r="AA10" s="56" t="s">
        <v>39</v>
      </c>
      <c r="AB10" s="57" t="n">
        <f aca="false">SUM(S10:W10)</f>
        <v>4.09571428571429</v>
      </c>
      <c r="AG10" s="62" t="n">
        <f aca="false">Z21*2/2/1.5</f>
        <v>622.140952380952</v>
      </c>
      <c r="AH10" s="33" t="s">
        <v>40</v>
      </c>
      <c r="AI10" s="26"/>
      <c r="AJ10" s="26"/>
      <c r="AK10" s="26"/>
      <c r="AL10" s="53"/>
    </row>
    <row r="11" customFormat="false" ht="15" hidden="false" customHeight="false" outlineLevel="0" collapsed="false">
      <c r="B11" s="51" t="s">
        <v>41</v>
      </c>
      <c r="C11" s="33" t="n">
        <v>0</v>
      </c>
      <c r="D11" s="33" t="n">
        <v>384</v>
      </c>
      <c r="E11" s="33" t="n">
        <v>355</v>
      </c>
      <c r="F11" s="33" t="n">
        <v>456</v>
      </c>
      <c r="G11" s="52" t="n">
        <v>1087</v>
      </c>
      <c r="J11" s="51" t="s">
        <v>41</v>
      </c>
      <c r="K11" s="26" t="n">
        <f aca="false">C11*$I$4</f>
        <v>0</v>
      </c>
      <c r="L11" s="26" t="n">
        <f aca="false">D11*$I$4</f>
        <v>768</v>
      </c>
      <c r="M11" s="26" t="n">
        <f aca="false">E11*$I$4</f>
        <v>710</v>
      </c>
      <c r="N11" s="26" t="n">
        <f aca="false">F11*$I$4</f>
        <v>912</v>
      </c>
      <c r="O11" s="53" t="n">
        <f aca="false">G11*$I$4</f>
        <v>2174</v>
      </c>
      <c r="P11" s="26"/>
      <c r="R11" s="51" t="s">
        <v>41</v>
      </c>
      <c r="S11" s="54" t="n">
        <f aca="false">K11/R12</f>
        <v>0</v>
      </c>
      <c r="T11" s="54" t="n">
        <f aca="false">L11/R12</f>
        <v>0.548571428571429</v>
      </c>
      <c r="U11" s="54" t="n">
        <f aca="false">M11/R12</f>
        <v>0.507142857142857</v>
      </c>
      <c r="V11" s="54" t="n">
        <f aca="false">N11/R12</f>
        <v>0.651428571428572</v>
      </c>
      <c r="W11" s="55" t="n">
        <f aca="false">O11/R12</f>
        <v>1.55285714285714</v>
      </c>
      <c r="AA11" s="63" t="s">
        <v>41</v>
      </c>
      <c r="AB11" s="64" t="n">
        <f aca="false">SUM(S11:W11)</f>
        <v>3.26</v>
      </c>
      <c r="AG11" s="59" t="n">
        <v>75</v>
      </c>
      <c r="AH11" s="33" t="s">
        <v>42</v>
      </c>
      <c r="AI11" s="26"/>
      <c r="AJ11" s="26"/>
      <c r="AK11" s="26"/>
      <c r="AL11" s="53"/>
    </row>
    <row r="12" customFormat="false" ht="15" hidden="false" customHeight="false" outlineLevel="0" collapsed="false">
      <c r="B12" s="65" t="s">
        <v>43</v>
      </c>
      <c r="C12" s="66"/>
      <c r="D12" s="66"/>
      <c r="E12" s="67"/>
      <c r="F12" s="67"/>
      <c r="G12" s="68"/>
      <c r="J12" s="65"/>
      <c r="K12" s="66"/>
      <c r="L12" s="66"/>
      <c r="M12" s="66"/>
      <c r="N12" s="66"/>
      <c r="O12" s="69"/>
      <c r="P12" s="33"/>
      <c r="Q12" s="70"/>
      <c r="R12" s="71" t="n">
        <v>1400</v>
      </c>
      <c r="S12" s="66" t="s">
        <v>44</v>
      </c>
      <c r="T12" s="66"/>
      <c r="U12" s="66"/>
      <c r="V12" s="67"/>
      <c r="W12" s="68"/>
      <c r="AB12" s="54"/>
      <c r="AG12" s="62" t="n">
        <f aca="false">AG10*0.01*AG11</f>
        <v>466.605714285714</v>
      </c>
      <c r="AH12" s="33" t="s">
        <v>45</v>
      </c>
      <c r="AI12" s="26"/>
      <c r="AJ12" s="26"/>
      <c r="AK12" s="26"/>
      <c r="AL12" s="53"/>
    </row>
    <row r="13" customFormat="false" ht="15" hidden="false" customHeight="false" outlineLevel="0" collapsed="false">
      <c r="R13" s="72"/>
      <c r="AG13" s="73" t="n">
        <v>20</v>
      </c>
      <c r="AH13" s="26" t="s">
        <v>46</v>
      </c>
      <c r="AI13" s="26"/>
      <c r="AJ13" s="26"/>
      <c r="AK13" s="26"/>
      <c r="AL13" s="53"/>
    </row>
    <row r="14" customFormat="false" ht="14" hidden="false" customHeight="false" outlineLevel="0" collapsed="false">
      <c r="R14" s="72"/>
      <c r="AG14" s="74" t="n">
        <f aca="false">AG12*AG13</f>
        <v>9332.11428571429</v>
      </c>
      <c r="AH14" s="26" t="s">
        <v>47</v>
      </c>
      <c r="AI14" s="26"/>
      <c r="AJ14" s="26"/>
      <c r="AK14" s="26"/>
      <c r="AL14" s="53"/>
    </row>
    <row r="15" customFormat="false" ht="15" hidden="false" customHeight="false" outlineLevel="0" collapsed="false">
      <c r="B15" s="75" t="s">
        <v>48</v>
      </c>
      <c r="C15" s="33"/>
      <c r="D15" s="33"/>
      <c r="E15" s="33"/>
      <c r="F15" s="33"/>
      <c r="G15" s="33"/>
      <c r="H15" s="33"/>
      <c r="I15" s="33"/>
      <c r="R15" s="41" t="s">
        <v>25</v>
      </c>
      <c r="S15" s="1" t="s">
        <v>2</v>
      </c>
      <c r="T15" s="1" t="s">
        <v>3</v>
      </c>
      <c r="U15" s="1" t="s">
        <v>4</v>
      </c>
      <c r="V15" s="1" t="s">
        <v>5</v>
      </c>
      <c r="W15" s="1" t="s">
        <v>6</v>
      </c>
      <c r="X15" s="1" t="s">
        <v>49</v>
      </c>
      <c r="AG15" s="76"/>
      <c r="AH15" s="26"/>
      <c r="AI15" s="26"/>
      <c r="AJ15" s="26"/>
      <c r="AK15" s="26"/>
      <c r="AL15" s="53"/>
    </row>
    <row r="16" customFormat="false" ht="16" hidden="false" customHeight="false" outlineLevel="0" collapsed="false">
      <c r="B16" s="77" t="s">
        <v>50</v>
      </c>
      <c r="C16" s="77"/>
      <c r="D16" s="77"/>
      <c r="E16" s="77"/>
      <c r="F16" s="77"/>
      <c r="G16" s="77"/>
      <c r="H16" s="33"/>
      <c r="I16" s="33"/>
      <c r="Q16" s="78"/>
      <c r="R16" s="79" t="s">
        <v>51</v>
      </c>
      <c r="S16" s="80" t="n">
        <f aca="false">MAX(S5:S11)</f>
        <v>0.591428571428571</v>
      </c>
      <c r="T16" s="80" t="n">
        <f aca="false">MAX(T5:T11)</f>
        <v>0.844285714285714</v>
      </c>
      <c r="U16" s="80" t="n">
        <f aca="false">MAX(U5:U11)</f>
        <v>0.777142857142857</v>
      </c>
      <c r="V16" s="80" t="n">
        <f aca="false">MAX(V5:V11)</f>
        <v>1.18285714285714</v>
      </c>
      <c r="W16" s="81" t="n">
        <f aca="false">MAX(W5:W11)</f>
        <v>2.51142857142857</v>
      </c>
      <c r="X16" s="82" t="n">
        <f aca="false">MAX(S16:W16)</f>
        <v>2.51142857142857</v>
      </c>
      <c r="Z16" s="83"/>
      <c r="AA16" s="84" t="s">
        <v>52</v>
      </c>
      <c r="AB16" s="85" t="n">
        <f aca="false">MAX(AB5:AB11)</f>
        <v>5.90714285714286</v>
      </c>
      <c r="AG16" s="86" t="n">
        <f aca="false">AG7+AG14</f>
        <v>85481.1142857143</v>
      </c>
      <c r="AH16" s="87"/>
      <c r="AI16" s="87"/>
      <c r="AJ16" s="87"/>
      <c r="AK16" s="87"/>
      <c r="AL16" s="88"/>
    </row>
    <row r="17" customFormat="false" ht="16" hidden="false" customHeight="false" outlineLevel="0" collapsed="false">
      <c r="A17" s="1"/>
      <c r="B17" s="41" t="s">
        <v>25</v>
      </c>
      <c r="C17" s="1" t="s">
        <v>2</v>
      </c>
      <c r="D17" s="1" t="s">
        <v>3</v>
      </c>
      <c r="E17" s="1" t="s">
        <v>4</v>
      </c>
      <c r="F17" s="1" t="s">
        <v>5</v>
      </c>
      <c r="G17" s="1" t="s">
        <v>6</v>
      </c>
      <c r="H17" s="1" t="s">
        <v>49</v>
      </c>
      <c r="I17" s="1"/>
      <c r="Q17" s="89"/>
      <c r="R17" s="90" t="s">
        <v>53</v>
      </c>
      <c r="S17" s="91" t="n">
        <f aca="false">AVERAGE(S5:S11)</f>
        <v>0.28</v>
      </c>
      <c r="T17" s="91" t="n">
        <f aca="false">AVERAGE(T5:T11)</f>
        <v>0.672244897959184</v>
      </c>
      <c r="U17" s="91" t="n">
        <f aca="false">AVERAGE(U5:U11)</f>
        <v>0.569795918367347</v>
      </c>
      <c r="V17" s="91" t="n">
        <f aca="false">AVERAGE(V5:V11)</f>
        <v>0.833877551020408</v>
      </c>
      <c r="W17" s="92" t="n">
        <f aca="false">AVERAGE(W5:W11)</f>
        <v>1.81020408163265</v>
      </c>
      <c r="X17" s="82" t="n">
        <f aca="false">AVERAGE(S17:W17)</f>
        <v>0.833224489795918</v>
      </c>
      <c r="Z17" s="89"/>
      <c r="AA17" s="93" t="s">
        <v>54</v>
      </c>
      <c r="AB17" s="94" t="n">
        <f aca="false">AVERAGE(AB5:AB11)</f>
        <v>4.16612244897959</v>
      </c>
    </row>
    <row r="18" customFormat="false" ht="14" hidden="false" customHeight="false" outlineLevel="0" collapsed="false">
      <c r="B18" s="95" t="s">
        <v>55</v>
      </c>
      <c r="C18" s="0" t="n">
        <v>110</v>
      </c>
      <c r="D18" s="0" t="n">
        <v>980</v>
      </c>
      <c r="E18" s="0" t="n">
        <v>875</v>
      </c>
      <c r="F18" s="0" t="n">
        <v>1225</v>
      </c>
      <c r="G18" s="0" t="n">
        <v>2935</v>
      </c>
      <c r="H18" s="0" t="n">
        <f aca="false">SUM(C18:G18)</f>
        <v>6125</v>
      </c>
    </row>
    <row r="19" customFormat="false" ht="14" hidden="false" customHeight="false" outlineLevel="0" collapsed="false">
      <c r="B19" s="95" t="s">
        <v>56</v>
      </c>
      <c r="C19" s="0" t="n">
        <f aca="false">2*C18</f>
        <v>220</v>
      </c>
      <c r="D19" s="0" t="n">
        <f aca="false">2*D18</f>
        <v>1960</v>
      </c>
      <c r="E19" s="0" t="n">
        <f aca="false">2*E18</f>
        <v>1750</v>
      </c>
      <c r="F19" s="0" t="n">
        <f aca="false">2*F18</f>
        <v>2450</v>
      </c>
      <c r="G19" s="0" t="n">
        <f aca="false">2*G18</f>
        <v>5870</v>
      </c>
      <c r="H19" s="0" t="n">
        <f aca="false">2*H18</f>
        <v>12250</v>
      </c>
    </row>
    <row r="20" customFormat="false" ht="15" hidden="false" customHeight="false" outlineLevel="0" collapsed="false">
      <c r="A20" s="96"/>
      <c r="B20" s="97" t="s">
        <v>57</v>
      </c>
      <c r="C20" s="98" t="n">
        <f aca="false">C19/R12</f>
        <v>0.157142857142857</v>
      </c>
      <c r="D20" s="98" t="n">
        <f aca="false">D19/R12</f>
        <v>1.4</v>
      </c>
      <c r="E20" s="98" t="n">
        <f aca="false">E19/R12</f>
        <v>1.25</v>
      </c>
      <c r="F20" s="98" t="n">
        <f aca="false">F19/R12</f>
        <v>1.75</v>
      </c>
      <c r="G20" s="98" t="n">
        <f aca="false">G19/R12</f>
        <v>4.19285714285714</v>
      </c>
      <c r="H20" s="99" t="n">
        <f aca="false">H19/R12</f>
        <v>8.75</v>
      </c>
      <c r="R20" s="41" t="s">
        <v>25</v>
      </c>
      <c r="S20" s="1" t="s">
        <v>2</v>
      </c>
      <c r="T20" s="1" t="s">
        <v>3</v>
      </c>
      <c r="U20" s="1" t="s">
        <v>4</v>
      </c>
      <c r="V20" s="1" t="s">
        <v>5</v>
      </c>
      <c r="W20" s="1" t="s">
        <v>6</v>
      </c>
      <c r="X20" s="1" t="s">
        <v>58</v>
      </c>
      <c r="Y20" s="100" t="s">
        <v>59</v>
      </c>
      <c r="Z20" s="101" t="s">
        <v>60</v>
      </c>
      <c r="AA20" s="13"/>
    </row>
    <row r="21" customFormat="false" ht="15" hidden="false" customHeight="false" outlineLevel="0" collapsed="false">
      <c r="B21" s="18"/>
      <c r="Q21" s="9"/>
      <c r="R21" s="102" t="s">
        <v>61</v>
      </c>
      <c r="S21" s="103" t="n">
        <f aca="false">SUM(S5:S11)</f>
        <v>1.96</v>
      </c>
      <c r="T21" s="103" t="n">
        <f aca="false">SUM(T5:T11)</f>
        <v>4.70571428571429</v>
      </c>
      <c r="U21" s="103" t="n">
        <f aca="false">SUM(U5:U11)</f>
        <v>3.98857142857143</v>
      </c>
      <c r="V21" s="103" t="n">
        <f aca="false">SUM(V5:V11)</f>
        <v>5.83714285714286</v>
      </c>
      <c r="W21" s="104" t="n">
        <f aca="false">SUM(W5:W11)</f>
        <v>12.6714285714286</v>
      </c>
      <c r="X21" s="105" t="n">
        <f aca="false">SUM(S21:W21)</f>
        <v>29.1628571428571</v>
      </c>
      <c r="Y21" s="106" t="n">
        <v>32</v>
      </c>
      <c r="Z21" s="107" t="n">
        <f aca="false">X21*32</f>
        <v>933.211428571429</v>
      </c>
      <c r="AA21" s="108" t="s">
        <v>62</v>
      </c>
      <c r="AB21" s="108"/>
      <c r="AC21" s="108"/>
      <c r="AD21" s="108"/>
      <c r="AE21" s="108"/>
    </row>
    <row r="22" customFormat="false" ht="15" hidden="false" customHeight="false" outlineLevel="0" collapsed="false">
      <c r="B22" s="18"/>
      <c r="Q22" s="9"/>
      <c r="R22" s="102" t="s">
        <v>63</v>
      </c>
      <c r="S22" s="109" t="n">
        <f aca="false">SUM(K5:K11)</f>
        <v>2744</v>
      </c>
      <c r="T22" s="109" t="n">
        <f aca="false">SUM(L5:L11)</f>
        <v>6588</v>
      </c>
      <c r="U22" s="109" t="n">
        <f aca="false">SUM(M5:M11)</f>
        <v>5584</v>
      </c>
      <c r="V22" s="109" t="n">
        <f aca="false">SUM(N5:N11)</f>
        <v>8172</v>
      </c>
      <c r="W22" s="110" t="n">
        <f aca="false">SUM(O5:O11)</f>
        <v>17740</v>
      </c>
      <c r="X22" s="105" t="n">
        <f aca="false">SUM(S22:W22)</f>
        <v>40828</v>
      </c>
      <c r="Y22" s="111" t="n">
        <v>32</v>
      </c>
      <c r="Z22" s="112" t="n">
        <f aca="false">X22*32</f>
        <v>1306496</v>
      </c>
      <c r="AA22" s="113" t="s">
        <v>64</v>
      </c>
      <c r="AB22" s="113"/>
      <c r="AC22" s="113"/>
      <c r="AD22" s="113"/>
      <c r="AE22" s="113"/>
    </row>
    <row r="23" customFormat="false" ht="15" hidden="false" customHeight="false" outlineLevel="0" collapsed="false">
      <c r="B23" s="18"/>
      <c r="F23" s="3" t="s">
        <v>65</v>
      </c>
      <c r="G23" s="3"/>
      <c r="H23" s="3"/>
      <c r="I23" s="3"/>
      <c r="R23" s="70"/>
      <c r="S23" s="33"/>
      <c r="T23" s="33"/>
      <c r="U23" s="33"/>
      <c r="V23" s="33"/>
      <c r="W23" s="33"/>
      <c r="Z23" s="114" t="n">
        <f aca="false">Z22/2000</f>
        <v>653.248</v>
      </c>
      <c r="AA23" s="113" t="s">
        <v>66</v>
      </c>
      <c r="AB23" s="113"/>
      <c r="AC23" s="113"/>
      <c r="AD23" s="113"/>
      <c r="AE23" s="113"/>
    </row>
    <row r="24" customFormat="false" ht="14" hidden="false" customHeight="false" outlineLevel="0" collapsed="false">
      <c r="F24" s="115" t="s">
        <v>67</v>
      </c>
      <c r="G24" s="26"/>
      <c r="H24" s="26"/>
      <c r="I24" s="116"/>
      <c r="R24" s="70"/>
      <c r="S24" s="33"/>
      <c r="T24" s="33"/>
      <c r="U24" s="33"/>
      <c r="V24" s="33"/>
      <c r="W24" s="33"/>
      <c r="Z24" s="12"/>
      <c r="AA24" s="117"/>
    </row>
    <row r="25" customFormat="false" ht="15" hidden="false" customHeight="false" outlineLevel="0" collapsed="false">
      <c r="F25" s="118" t="s">
        <v>68</v>
      </c>
      <c r="G25" s="118"/>
      <c r="H25" s="118"/>
      <c r="I25" s="119" t="n">
        <v>1000</v>
      </c>
      <c r="R25" s="120" t="s">
        <v>69</v>
      </c>
      <c r="S25" s="36"/>
      <c r="T25" s="36"/>
      <c r="U25" s="36"/>
      <c r="V25" s="36"/>
      <c r="W25" s="36"/>
      <c r="Y25" s="120" t="s">
        <v>70</v>
      </c>
      <c r="Z25" s="36"/>
      <c r="AA25" s="36"/>
      <c r="AB25" s="36"/>
    </row>
    <row r="26" customFormat="false" ht="14" hidden="false" customHeight="false" outlineLevel="0" collapsed="false">
      <c r="F26" s="121" t="s">
        <v>71</v>
      </c>
      <c r="G26" s="121"/>
      <c r="H26" s="121"/>
      <c r="I26" s="122" t="n">
        <v>1.1</v>
      </c>
      <c r="O26" s="70"/>
      <c r="P26" s="70"/>
      <c r="R26" s="123" t="s">
        <v>25</v>
      </c>
      <c r="S26" s="124" t="s">
        <v>2</v>
      </c>
      <c r="T26" s="124" t="s">
        <v>3</v>
      </c>
      <c r="U26" s="124" t="s">
        <v>4</v>
      </c>
      <c r="V26" s="124" t="s">
        <v>5</v>
      </c>
      <c r="W26" s="124" t="s">
        <v>6</v>
      </c>
      <c r="AA26" s="123"/>
      <c r="AB26" s="124"/>
    </row>
    <row r="27" customFormat="false" ht="15" hidden="false" customHeight="false" outlineLevel="0" collapsed="false">
      <c r="O27" s="70"/>
      <c r="P27" s="70"/>
      <c r="Q27" s="125"/>
      <c r="R27" s="126" t="s">
        <v>72</v>
      </c>
      <c r="S27" s="127" t="n">
        <f aca="false">ROUND(S16,1)</f>
        <v>0.6</v>
      </c>
      <c r="T27" s="127" t="n">
        <f aca="false">ROUND(T16,1)</f>
        <v>0.8</v>
      </c>
      <c r="U27" s="127" t="n">
        <f aca="false">ROUND(U16,1)</f>
        <v>0.8</v>
      </c>
      <c r="V27" s="127" t="n">
        <f aca="false">ROUND(V16,1)</f>
        <v>1.2</v>
      </c>
      <c r="W27" s="127" t="n">
        <f aca="false">ROUND(W16,1)</f>
        <v>2.5</v>
      </c>
      <c r="Y27" s="128"/>
      <c r="Z27" s="128"/>
      <c r="AA27" s="129" t="s">
        <v>73</v>
      </c>
      <c r="AB27" s="130" t="n">
        <f aca="false">ROUND(AB16,1)</f>
        <v>5.9</v>
      </c>
    </row>
    <row r="28" customFormat="false" ht="15" hidden="false" customHeight="false" outlineLevel="0" collapsed="false">
      <c r="F28" s="131" t="s">
        <v>74</v>
      </c>
      <c r="G28" s="131"/>
      <c r="H28" s="131"/>
      <c r="I28" s="131"/>
      <c r="Q28" s="96"/>
      <c r="R28" s="132" t="s">
        <v>75</v>
      </c>
      <c r="S28" s="133" t="n">
        <v>1</v>
      </c>
      <c r="T28" s="133" t="n">
        <f aca="false">ROUNDUP(D20,1)</f>
        <v>1.4</v>
      </c>
      <c r="U28" s="133" t="n">
        <f aca="false">ROUNDUP(E20,1)</f>
        <v>1.3</v>
      </c>
      <c r="V28" s="133" t="n">
        <f aca="false">ROUNDUP(F20,1)</f>
        <v>1.8</v>
      </c>
      <c r="W28" s="133" t="n">
        <f aca="false">ROUNDUP(G20,1)</f>
        <v>4.2</v>
      </c>
      <c r="Y28" s="134"/>
      <c r="Z28" s="134"/>
      <c r="AA28" s="135" t="s">
        <v>76</v>
      </c>
      <c r="AB28" s="136" t="n">
        <f aca="false">ROUND(H20,1)</f>
        <v>8.8</v>
      </c>
    </row>
  </sheetData>
  <mergeCells count="6">
    <mergeCell ref="M1:Q1"/>
    <mergeCell ref="AG3:AL3"/>
    <mergeCell ref="F23:I23"/>
    <mergeCell ref="F25:H25"/>
    <mergeCell ref="F26:H26"/>
    <mergeCell ref="F28:I2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6.15"/>
    <col collapsed="false" customWidth="true" hidden="false" outlineLevel="0" max="3" min="3" style="0" width="9.49"/>
    <col collapsed="false" customWidth="true" hidden="false" outlineLevel="0" max="5" min="4" style="0" width="6.32"/>
    <col collapsed="false" customWidth="true" hidden="false" outlineLevel="0" max="6" min="6" style="0" width="4.15"/>
    <col collapsed="false" customWidth="true" hidden="false" outlineLevel="0" max="7" min="7" style="0" width="5.99"/>
    <col collapsed="false" customWidth="true" hidden="true" outlineLevel="0" max="8" min="8" style="0" width="10.82"/>
  </cols>
  <sheetData>
    <row r="1" customFormat="false" ht="14" hidden="false" customHeight="false" outlineLevel="0" collapsed="false">
      <c r="A1" s="137" t="s">
        <v>77</v>
      </c>
      <c r="B1" s="137"/>
      <c r="C1" s="137"/>
      <c r="D1" s="137"/>
      <c r="E1" s="137"/>
      <c r="F1" s="137"/>
      <c r="G1" s="137"/>
      <c r="H1" s="137"/>
    </row>
    <row r="2" customFormat="false" ht="14" hidden="false" customHeight="false" outlineLevel="0" collapsed="false">
      <c r="A2" s="137" t="s">
        <v>78</v>
      </c>
      <c r="B2" s="137"/>
      <c r="C2" s="137"/>
      <c r="D2" s="137"/>
      <c r="E2" s="137"/>
      <c r="F2" s="137"/>
      <c r="G2" s="137"/>
      <c r="H2" s="137"/>
    </row>
    <row r="4" customFormat="false" ht="16" hidden="false" customHeight="false" outlineLevel="0" collapsed="false">
      <c r="A4" s="138" t="s">
        <v>79</v>
      </c>
      <c r="B4" s="139" t="n">
        <v>10</v>
      </c>
      <c r="C4" s="140" t="s">
        <v>80</v>
      </c>
      <c r="D4" s="141"/>
      <c r="F4" s="26"/>
      <c r="G4" s="26"/>
    </row>
    <row r="5" customFormat="false" ht="16" hidden="false" customHeight="false" outlineLevel="0" collapsed="false">
      <c r="A5" s="142" t="s">
        <v>81</v>
      </c>
      <c r="B5" s="71" t="n">
        <v>0.2</v>
      </c>
    </row>
    <row r="7" customFormat="false" ht="14" hidden="false" customHeight="false" outlineLevel="0" collapsed="false">
      <c r="A7" s="142" t="s">
        <v>82</v>
      </c>
      <c r="B7" s="143" t="n">
        <f aca="false">B4*(1-B5)</f>
        <v>8</v>
      </c>
      <c r="C7" s="0" t="s">
        <v>80</v>
      </c>
    </row>
    <row r="8" customFormat="false" ht="15" hidden="false" customHeight="false" outlineLevel="0" collapsed="false">
      <c r="A8" s="142"/>
    </row>
    <row r="9" customFormat="false" ht="15" hidden="false" customHeight="false" outlineLevel="0" collapsed="false">
      <c r="A9" s="142" t="s">
        <v>83</v>
      </c>
      <c r="B9" s="144" t="n">
        <v>90</v>
      </c>
      <c r="C9" s="70" t="s">
        <v>84</v>
      </c>
    </row>
    <row r="10" customFormat="false" ht="14" hidden="false" customHeight="false" outlineLevel="0" collapsed="false">
      <c r="A10" s="142"/>
    </row>
    <row r="11" customFormat="false" ht="14" hidden="false" customHeight="false" outlineLevel="0" collapsed="false">
      <c r="A11" s="142" t="s">
        <v>85</v>
      </c>
      <c r="B11" s="0" t="n">
        <f aca="false">B9*B7</f>
        <v>720</v>
      </c>
      <c r="C11" s="0" t="s">
        <v>86</v>
      </c>
    </row>
    <row r="12" customFormat="false" ht="14" hidden="false" customHeight="false" outlineLevel="0" collapsed="false">
      <c r="A12" s="142"/>
    </row>
    <row r="13" customFormat="false" ht="14" hidden="false" customHeight="false" outlineLevel="0" collapsed="false">
      <c r="A13" s="145" t="s">
        <v>87</v>
      </c>
      <c r="B13" s="146" t="n">
        <f aca="false">B28*(D28-B28)</f>
        <v>16</v>
      </c>
      <c r="C13" s="70" t="s">
        <v>88</v>
      </c>
      <c r="D13" s="70"/>
    </row>
    <row r="14" s="70" customFormat="true" ht="14" hidden="false" customHeight="false" outlineLevel="0" collapsed="false">
      <c r="A14" s="145"/>
      <c r="B14" s="146"/>
    </row>
    <row r="15" customFormat="false" ht="14" hidden="false" customHeight="false" outlineLevel="0" collapsed="false">
      <c r="A15" s="145" t="s">
        <v>89</v>
      </c>
      <c r="B15" s="146" t="n">
        <f aca="false">0.5*(8*16)</f>
        <v>64</v>
      </c>
      <c r="C15" s="70" t="s">
        <v>88</v>
      </c>
      <c r="D15" s="70"/>
    </row>
    <row r="16" customFormat="false" ht="15" hidden="false" customHeight="false" outlineLevel="0" collapsed="false">
      <c r="A16" s="142"/>
    </row>
    <row r="17" customFormat="false" ht="15" hidden="false" customHeight="false" outlineLevel="0" collapsed="false">
      <c r="A17" s="142" t="s">
        <v>90</v>
      </c>
      <c r="B17" s="71" t="n">
        <v>225</v>
      </c>
      <c r="C17" s="0" t="s">
        <v>91</v>
      </c>
    </row>
    <row r="18" customFormat="false" ht="14" hidden="false" customHeight="false" outlineLevel="0" collapsed="false">
      <c r="A18" s="142"/>
    </row>
    <row r="19" customFormat="false" ht="14" hidden="false" customHeight="false" outlineLevel="0" collapsed="false">
      <c r="A19" s="142" t="s">
        <v>92</v>
      </c>
      <c r="B19" s="0" t="n">
        <f aca="false">B13*B17</f>
        <v>3600</v>
      </c>
      <c r="C19" s="0" t="s">
        <v>93</v>
      </c>
      <c r="D19" s="18" t="n">
        <f aca="false">B19/27</f>
        <v>133.333333333333</v>
      </c>
      <c r="E19" s="0" t="s">
        <v>86</v>
      </c>
    </row>
    <row r="20" customFormat="false" ht="14" hidden="false" customHeight="false" outlineLevel="0" collapsed="false">
      <c r="A20" s="142"/>
      <c r="D20" s="18"/>
    </row>
    <row r="21" customFormat="false" ht="14" hidden="false" customHeight="false" outlineLevel="0" collapsed="false">
      <c r="A21" s="142" t="s">
        <v>94</v>
      </c>
      <c r="B21" s="0" t="n">
        <f aca="false">B15*B17</f>
        <v>14400</v>
      </c>
      <c r="C21" s="0" t="s">
        <v>93</v>
      </c>
      <c r="D21" s="18" t="n">
        <f aca="false">B21/27</f>
        <v>533.333333333333</v>
      </c>
      <c r="E21" s="0" t="s">
        <v>86</v>
      </c>
    </row>
    <row r="22" customFormat="false" ht="14" hidden="false" customHeight="false" outlineLevel="0" collapsed="false">
      <c r="A22" s="142"/>
    </row>
    <row r="23" customFormat="false" ht="14" hidden="false" customHeight="false" outlineLevel="0" collapsed="false">
      <c r="A23" s="142" t="s">
        <v>95</v>
      </c>
      <c r="B23" s="18" t="n">
        <f aca="false">B11/D19</f>
        <v>5.4</v>
      </c>
      <c r="C23" s="0" t="s">
        <v>96</v>
      </c>
      <c r="D23" s="12" t="n">
        <f aca="false">ROUNDUP(B23,0)</f>
        <v>6</v>
      </c>
      <c r="E23" s="0" t="s">
        <v>97</v>
      </c>
    </row>
    <row r="24" customFormat="false" ht="14" hidden="false" customHeight="false" outlineLevel="0" collapsed="false">
      <c r="A24" s="142"/>
      <c r="B24" s="18"/>
    </row>
    <row r="25" customFormat="false" ht="14" hidden="false" customHeight="false" outlineLevel="0" collapsed="false">
      <c r="A25" s="142" t="s">
        <v>95</v>
      </c>
      <c r="B25" s="18" t="n">
        <f aca="false">B11/D21</f>
        <v>1.35</v>
      </c>
      <c r="C25" s="0" t="s">
        <v>98</v>
      </c>
      <c r="D25" s="12" t="n">
        <f aca="false">ROUNDUP(B25,0)</f>
        <v>2</v>
      </c>
      <c r="E25" s="0" t="s">
        <v>97</v>
      </c>
    </row>
    <row r="26" s="70" customFormat="true" ht="14" hidden="false" customHeight="false" outlineLevel="0" collapsed="false"/>
    <row r="27" s="70" customFormat="true" ht="14" hidden="false" customHeight="false" outlineLevel="0" collapsed="false">
      <c r="A27" s="124" t="s">
        <v>99</v>
      </c>
    </row>
    <row r="28" customFormat="false" ht="14" hidden="false" customHeight="false" outlineLevel="0" collapsed="false">
      <c r="A28" s="147" t="s">
        <v>100</v>
      </c>
      <c r="B28" s="147" t="n">
        <v>4</v>
      </c>
      <c r="C28" s="147" t="s">
        <v>101</v>
      </c>
      <c r="D28" s="147" t="n">
        <v>8</v>
      </c>
      <c r="E28" s="147" t="s">
        <v>102</v>
      </c>
      <c r="F28" s="147" t="n">
        <f aca="false">B17</f>
        <v>225</v>
      </c>
      <c r="G28" s="147" t="s">
        <v>103</v>
      </c>
      <c r="H28" s="70"/>
    </row>
    <row r="29" customFormat="false" ht="14" hidden="false" customHeight="false" outlineLevel="0" collapsed="false">
      <c r="A29" s="148" t="s">
        <v>104</v>
      </c>
      <c r="B29" s="149" t="n">
        <v>20</v>
      </c>
      <c r="C29" s="149" t="s">
        <v>91</v>
      </c>
      <c r="D29" s="149"/>
      <c r="E29" s="149"/>
      <c r="F29" s="149"/>
      <c r="G29" s="149"/>
      <c r="H29" s="70"/>
    </row>
    <row r="30" customFormat="false" ht="14" hidden="false" customHeight="false" outlineLevel="0" collapsed="false">
      <c r="A30" s="148" t="s">
        <v>105</v>
      </c>
      <c r="B30" s="149" t="n">
        <v>10</v>
      </c>
      <c r="C30" s="149" t="s">
        <v>91</v>
      </c>
      <c r="D30" s="149"/>
      <c r="E30" s="149"/>
      <c r="F30" s="149"/>
      <c r="G30" s="149"/>
      <c r="H30" s="70"/>
    </row>
    <row r="31" customFormat="false" ht="14" hidden="false" customHeight="false" outlineLevel="0" collapsed="false">
      <c r="A31" s="148" t="s">
        <v>106</v>
      </c>
      <c r="B31" s="149" t="n">
        <f aca="false">D28*D23</f>
        <v>48</v>
      </c>
      <c r="C31" s="149" t="s">
        <v>91</v>
      </c>
      <c r="D31" s="149"/>
      <c r="E31" s="149"/>
      <c r="F31" s="149"/>
      <c r="G31" s="149"/>
      <c r="H31" s="70"/>
    </row>
    <row r="32" customFormat="false" ht="14" hidden="false" customHeight="false" outlineLevel="0" collapsed="false">
      <c r="A32" s="148" t="s">
        <v>107</v>
      </c>
      <c r="B32" s="149" t="n">
        <f aca="false">B29*(D23-1)+2*B30</f>
        <v>120</v>
      </c>
      <c r="C32" s="149" t="s">
        <v>91</v>
      </c>
      <c r="D32" s="149"/>
      <c r="E32" s="149"/>
      <c r="F32" s="149"/>
      <c r="G32" s="149"/>
      <c r="H32" s="70"/>
    </row>
    <row r="33" customFormat="false" ht="14" hidden="false" customHeight="false" outlineLevel="0" collapsed="false">
      <c r="A33" s="148" t="s">
        <v>108</v>
      </c>
      <c r="B33" s="149" t="n">
        <f aca="false">F28+2*B30</f>
        <v>245</v>
      </c>
      <c r="C33" s="149" t="s">
        <v>91</v>
      </c>
      <c r="D33" s="149"/>
      <c r="E33" s="149"/>
      <c r="F33" s="149"/>
      <c r="G33" s="149"/>
      <c r="H33" s="70"/>
    </row>
    <row r="34" customFormat="false" ht="14" hidden="false" customHeight="false" outlineLevel="0" collapsed="false">
      <c r="A34" s="148"/>
      <c r="B34" s="149"/>
      <c r="C34" s="149"/>
      <c r="D34" s="149"/>
      <c r="E34" s="149"/>
      <c r="F34" s="149"/>
      <c r="G34" s="149"/>
      <c r="H34" s="70"/>
    </row>
    <row r="35" customFormat="false" ht="14" hidden="false" customHeight="false" outlineLevel="0" collapsed="false">
      <c r="A35" s="148" t="s">
        <v>109</v>
      </c>
      <c r="B35" s="149" t="n">
        <f aca="false">(B31+B32)*B33</f>
        <v>41160</v>
      </c>
      <c r="C35" s="149" t="s">
        <v>110</v>
      </c>
      <c r="D35" s="150" t="n">
        <f aca="false">B35/43560</f>
        <v>0.944903581267218</v>
      </c>
      <c r="E35" s="151" t="s">
        <v>111</v>
      </c>
      <c r="F35" s="152"/>
      <c r="G35" s="149"/>
      <c r="H35" s="70"/>
    </row>
    <row r="36" customFormat="false" ht="14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70"/>
    </row>
    <row r="37" customFormat="false" ht="14" hidden="false" customHeight="false" outlineLevel="0" collapsed="false">
      <c r="A37" s="153" t="s">
        <v>112</v>
      </c>
      <c r="B37" s="153" t="n">
        <v>8</v>
      </c>
      <c r="C37" s="153" t="s">
        <v>101</v>
      </c>
      <c r="D37" s="153" t="n">
        <v>16</v>
      </c>
      <c r="E37" s="153" t="s">
        <v>102</v>
      </c>
      <c r="F37" s="153" t="n">
        <f aca="false">B17</f>
        <v>225</v>
      </c>
      <c r="G37" s="153" t="s">
        <v>103</v>
      </c>
      <c r="H37" s="70"/>
    </row>
    <row r="38" customFormat="false" ht="14" hidden="false" customHeight="false" outlineLevel="0" collapsed="false">
      <c r="A38" s="154" t="s">
        <v>104</v>
      </c>
      <c r="B38" s="13" t="n">
        <v>20</v>
      </c>
      <c r="C38" s="13" t="s">
        <v>91</v>
      </c>
      <c r="D38" s="35"/>
      <c r="E38" s="35"/>
      <c r="F38" s="35"/>
      <c r="G38" s="35"/>
      <c r="H38" s="70"/>
    </row>
    <row r="39" customFormat="false" ht="14" hidden="false" customHeight="false" outlineLevel="0" collapsed="false">
      <c r="A39" s="154" t="s">
        <v>105</v>
      </c>
      <c r="B39" s="13" t="n">
        <v>10</v>
      </c>
      <c r="C39" s="13" t="s">
        <v>91</v>
      </c>
      <c r="D39" s="35"/>
      <c r="E39" s="35"/>
      <c r="F39" s="35"/>
      <c r="G39" s="35"/>
      <c r="H39" s="70"/>
    </row>
    <row r="40" customFormat="false" ht="14" hidden="false" customHeight="false" outlineLevel="0" collapsed="false">
      <c r="A40" s="154" t="s">
        <v>106</v>
      </c>
      <c r="B40" s="13" t="n">
        <f aca="false">D37*D25</f>
        <v>32</v>
      </c>
      <c r="C40" s="13" t="s">
        <v>91</v>
      </c>
      <c r="D40" s="13"/>
      <c r="E40" s="13"/>
      <c r="F40" s="13"/>
      <c r="G40" s="13"/>
      <c r="H40" s="70"/>
      <c r="I40" s="0" t="s">
        <v>113</v>
      </c>
    </row>
    <row r="41" customFormat="false" ht="14" hidden="false" customHeight="false" outlineLevel="0" collapsed="false">
      <c r="A41" s="154" t="s">
        <v>107</v>
      </c>
      <c r="B41" s="13" t="n">
        <f aca="false">B38*(D25-1)+2*B39</f>
        <v>40</v>
      </c>
      <c r="C41" s="13" t="s">
        <v>91</v>
      </c>
      <c r="D41" s="13"/>
      <c r="E41" s="13"/>
      <c r="F41" s="13"/>
      <c r="G41" s="13"/>
      <c r="H41" s="70"/>
    </row>
    <row r="42" customFormat="false" ht="14" hidden="false" customHeight="false" outlineLevel="0" collapsed="false">
      <c r="A42" s="154" t="s">
        <v>108</v>
      </c>
      <c r="B42" s="13" t="n">
        <f aca="false">F37+2*B39</f>
        <v>245</v>
      </c>
      <c r="C42" s="13" t="s">
        <v>91</v>
      </c>
      <c r="D42" s="13"/>
      <c r="E42" s="13"/>
      <c r="F42" s="13"/>
      <c r="G42" s="13"/>
      <c r="H42" s="70"/>
    </row>
    <row r="43" customFormat="false" ht="14" hidden="false" customHeight="false" outlineLevel="0" collapsed="false">
      <c r="A43" s="154"/>
      <c r="B43" s="13"/>
      <c r="C43" s="13"/>
      <c r="D43" s="13"/>
      <c r="E43" s="13"/>
      <c r="F43" s="13"/>
      <c r="G43" s="13"/>
      <c r="H43" s="70"/>
    </row>
    <row r="44" customFormat="false" ht="14" hidden="false" customHeight="false" outlineLevel="0" collapsed="false">
      <c r="A44" s="154" t="s">
        <v>109</v>
      </c>
      <c r="B44" s="13" t="n">
        <f aca="false">(B40+B41)*B42</f>
        <v>17640</v>
      </c>
      <c r="C44" s="13" t="s">
        <v>110</v>
      </c>
      <c r="D44" s="155" t="n">
        <f aca="false">B44/43560</f>
        <v>0.40495867768595</v>
      </c>
      <c r="E44" s="156" t="s">
        <v>111</v>
      </c>
      <c r="F44" s="13"/>
      <c r="G44" s="13"/>
      <c r="H44" s="70"/>
    </row>
    <row r="45" customFormat="false" ht="14" hidden="false" customHeight="false" outlineLevel="0" collapsed="false">
      <c r="A45" s="13"/>
      <c r="B45" s="13"/>
      <c r="C45" s="13"/>
      <c r="D45" s="13"/>
      <c r="E45" s="13"/>
      <c r="F45" s="157"/>
      <c r="G45" s="13"/>
      <c r="H45" s="70"/>
    </row>
    <row r="47" customFormat="false" ht="14" hidden="false" customHeight="false" outlineLevel="0" collapsed="false">
      <c r="A47" s="124" t="s">
        <v>114</v>
      </c>
      <c r="B47" s="70"/>
      <c r="C47" s="70"/>
      <c r="D47" s="70"/>
      <c r="E47" s="70"/>
      <c r="F47" s="70"/>
      <c r="G47" s="70"/>
    </row>
    <row r="48" customFormat="false" ht="14" hidden="false" customHeight="false" outlineLevel="0" collapsed="false">
      <c r="A48" s="158" t="s">
        <v>115</v>
      </c>
      <c r="B48" s="158" t="n">
        <v>8</v>
      </c>
      <c r="C48" s="158" t="s">
        <v>101</v>
      </c>
      <c r="D48" s="158" t="n">
        <v>12</v>
      </c>
      <c r="E48" s="158" t="s">
        <v>102</v>
      </c>
      <c r="F48" s="158" t="n">
        <v>30</v>
      </c>
      <c r="G48" s="158" t="s">
        <v>103</v>
      </c>
    </row>
    <row r="49" customFormat="false" ht="14" hidden="false" customHeight="false" outlineLevel="0" collapsed="false">
      <c r="A49" s="159" t="s">
        <v>116</v>
      </c>
      <c r="B49" s="160" t="n">
        <v>0.6</v>
      </c>
      <c r="C49" s="161"/>
      <c r="D49" s="161"/>
      <c r="E49" s="161"/>
      <c r="F49" s="161"/>
      <c r="G49" s="161"/>
    </row>
    <row r="50" customFormat="false" ht="14" hidden="false" customHeight="false" outlineLevel="0" collapsed="false">
      <c r="A50" s="162" t="s">
        <v>117</v>
      </c>
      <c r="B50" s="163" t="n">
        <f aca="false">B19*D23*B49</f>
        <v>12960</v>
      </c>
      <c r="C50" s="163" t="s">
        <v>93</v>
      </c>
      <c r="D50" s="163" t="n">
        <f aca="false">B50/27</f>
        <v>480</v>
      </c>
      <c r="E50" s="163" t="s">
        <v>86</v>
      </c>
      <c r="F50" s="164"/>
      <c r="G50" s="163"/>
    </row>
    <row r="51" customFormat="false" ht="14" hidden="false" customHeight="false" outlineLevel="0" collapsed="false">
      <c r="A51" s="162" t="s">
        <v>118</v>
      </c>
      <c r="B51" s="163" t="n">
        <f aca="false">B48*D48*F48</f>
        <v>2880</v>
      </c>
      <c r="C51" s="163" t="s">
        <v>93</v>
      </c>
      <c r="D51" s="165" t="n">
        <f aca="false">B51/27</f>
        <v>106.666666666667</v>
      </c>
      <c r="E51" s="163" t="s">
        <v>86</v>
      </c>
      <c r="F51" s="163"/>
      <c r="G51" s="163"/>
    </row>
    <row r="52" customFormat="false" ht="14" hidden="false" customHeight="false" outlineLevel="0" collapsed="false">
      <c r="A52" s="162" t="s">
        <v>119</v>
      </c>
      <c r="B52" s="163" t="n">
        <f aca="false">B50/B51</f>
        <v>4.5</v>
      </c>
      <c r="C52" s="165" t="s">
        <v>97</v>
      </c>
      <c r="D52" s="163"/>
      <c r="E52" s="163"/>
      <c r="F52" s="163"/>
      <c r="G52" s="163"/>
    </row>
    <row r="53" customFormat="false" ht="14" hidden="false" customHeight="false" outlineLevel="0" collapsed="false">
      <c r="A53" s="162" t="s">
        <v>105</v>
      </c>
      <c r="B53" s="163" t="n">
        <v>20</v>
      </c>
      <c r="C53" s="165" t="s">
        <v>91</v>
      </c>
      <c r="D53" s="163"/>
      <c r="E53" s="163"/>
      <c r="F53" s="163"/>
      <c r="G53" s="163"/>
    </row>
    <row r="54" customFormat="false" ht="14" hidden="false" customHeight="false" outlineLevel="0" collapsed="false">
      <c r="A54" s="162"/>
      <c r="B54" s="163"/>
      <c r="C54" s="165"/>
      <c r="D54" s="163"/>
      <c r="E54" s="163"/>
      <c r="F54" s="163"/>
      <c r="G54" s="163"/>
    </row>
    <row r="55" customFormat="false" ht="14" hidden="false" customHeight="false" outlineLevel="0" collapsed="false">
      <c r="A55" s="162" t="s">
        <v>120</v>
      </c>
      <c r="B55" s="163" t="n">
        <f aca="false">(D48*B52+2*B53)*(F48+2*B53)</f>
        <v>6580</v>
      </c>
      <c r="C55" s="165" t="s">
        <v>110</v>
      </c>
      <c r="D55" s="166" t="n">
        <f aca="false">B55/43560</f>
        <v>0.151056014692378</v>
      </c>
      <c r="E55" s="163" t="s">
        <v>111</v>
      </c>
      <c r="F55" s="163"/>
      <c r="G55" s="163"/>
    </row>
    <row r="56" customFormat="false" ht="14" hidden="false" customHeight="false" outlineLevel="0" collapsed="false">
      <c r="A56" s="162" t="s">
        <v>121</v>
      </c>
      <c r="B56" s="163" t="n">
        <v>0.08</v>
      </c>
      <c r="C56" s="163" t="s">
        <v>111</v>
      </c>
      <c r="D56" s="166"/>
      <c r="E56" s="163"/>
      <c r="F56" s="163"/>
      <c r="G56" s="163"/>
    </row>
    <row r="57" customFormat="false" ht="14" hidden="false" customHeight="false" outlineLevel="0" collapsed="false">
      <c r="A57" s="162" t="s">
        <v>122</v>
      </c>
      <c r="B57" s="167" t="n">
        <f aca="false">D55+B56</f>
        <v>0.231056014692378</v>
      </c>
      <c r="C57" s="168" t="s">
        <v>111</v>
      </c>
      <c r="D57" s="166"/>
      <c r="E57" s="163"/>
      <c r="F57" s="163"/>
      <c r="G57" s="163"/>
    </row>
    <row r="59" customFormat="false" ht="15" hidden="false" customHeight="false" outlineLevel="0" collapsed="false">
      <c r="A59" s="169" t="s">
        <v>123</v>
      </c>
      <c r="B59" s="170" t="n">
        <f aca="false">D35+B57</f>
        <v>1.1759595959596</v>
      </c>
      <c r="C59" s="169" t="s">
        <v>111</v>
      </c>
      <c r="D59" s="171"/>
      <c r="E59" s="70"/>
    </row>
    <row r="60" customFormat="false" ht="14" hidden="false" customHeight="false" outlineLevel="0" collapsed="false">
      <c r="D60" s="70"/>
      <c r="E60" s="70"/>
    </row>
    <row r="61" customFormat="false" ht="15" hidden="false" customHeight="false" outlineLevel="0" collapsed="false">
      <c r="A61" s="172" t="s">
        <v>124</v>
      </c>
      <c r="B61" s="173" t="n">
        <f aca="false">D44+B57</f>
        <v>0.636014692378329</v>
      </c>
      <c r="C61" s="172" t="s">
        <v>111</v>
      </c>
      <c r="D61" s="171"/>
      <c r="E61" s="70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1:46:00Z</dcterms:created>
  <dc:creator>craney</dc:creator>
  <dc:description/>
  <dc:language>en-US</dc:language>
  <cp:lastModifiedBy>Kevin Wolz</cp:lastModifiedBy>
  <cp:lastPrinted>2011-04-03T23:16:08Z</cp:lastPrinted>
  <dcterms:modified xsi:type="dcterms:W3CDTF">2011-05-01T03:04:34Z</dcterms:modified>
  <cp:revision>0</cp:revision>
  <dc:subject/>
  <dc:title/>
</cp:coreProperties>
</file>