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5">
  <si>
    <t xml:space="preserve">Facility Name</t>
  </si>
  <si>
    <t xml:space="preserve">Constr. Start </t>
  </si>
  <si>
    <t xml:space="preserve">Constr. Complete</t>
  </si>
  <si>
    <t xml:space="preserve">Building Gross Sq. Ft</t>
  </si>
  <si>
    <t xml:space="preserve">Fixture Count</t>
  </si>
  <si>
    <t xml:space="preserve">Total Construction Cost</t>
  </si>
  <si>
    <t xml:space="preserve">Watt Reduction</t>
  </si>
  <si>
    <t xml:space="preserve">ICECF Grant @  $.60/W</t>
  </si>
  <si>
    <t xml:space="preserve">Annual kWh Savings</t>
  </si>
  <si>
    <t xml:space="preserve">Net Cost to UIUC</t>
  </si>
  <si>
    <t xml:space="preserve">Notes</t>
  </si>
  <si>
    <t xml:space="preserve">Advanced Computation Building</t>
  </si>
  <si>
    <t xml:space="preserve">Agricultural Engineering Sciences Building</t>
  </si>
  <si>
    <t xml:space="preserve">Altgeld</t>
  </si>
  <si>
    <t xml:space="preserve">Classrm reno project funded this work</t>
  </si>
  <si>
    <t xml:space="preserve">Armory</t>
  </si>
  <si>
    <t xml:space="preserve">Beckman</t>
  </si>
  <si>
    <t xml:space="preserve">Bevier</t>
  </si>
  <si>
    <t xml:space="preserve">Child Development Lab</t>
  </si>
  <si>
    <t xml:space="preserve">Davenport</t>
  </si>
  <si>
    <t xml:space="preserve">Engineering Sciences Building</t>
  </si>
  <si>
    <t xml:space="preserve">English</t>
  </si>
  <si>
    <t xml:space="preserve">Everitt Electrical Engineering Building</t>
  </si>
  <si>
    <t xml:space="preserve">Foreign Language</t>
  </si>
  <si>
    <t xml:space="preserve">Freer</t>
  </si>
  <si>
    <t xml:space="preserve">Henry Administration Building</t>
  </si>
  <si>
    <t xml:space="preserve">Krannert Center for the Performing Arts</t>
  </si>
  <si>
    <t xml:space="preserve">work done by KCPA staff</t>
  </si>
  <si>
    <t xml:space="preserve">Law  Building</t>
  </si>
  <si>
    <t xml:space="preserve">Library (6th Stack)</t>
  </si>
  <si>
    <t xml:space="preserve">Plus add'l on floors 6.5 &amp; 8, part of rare book project.</t>
  </si>
  <si>
    <t xml:space="preserve">Loomis</t>
  </si>
  <si>
    <t xml:space="preserve">Madigan Lab</t>
  </si>
  <si>
    <t xml:space="preserve">Materials Research Lab</t>
  </si>
  <si>
    <t xml:space="preserve">Materials Science Engineering Building</t>
  </si>
  <si>
    <t xml:space="preserve">Mechanical Engineering Lab</t>
  </si>
  <si>
    <t xml:space="preserve">Mumford</t>
  </si>
  <si>
    <t xml:space="preserve">use 6500K lamps</t>
  </si>
  <si>
    <t xml:space="preserve">National Soybean RC*</t>
  </si>
  <si>
    <t xml:space="preserve">Not net negative cost as costs included in Psych</t>
  </si>
  <si>
    <t xml:space="preserve">Natural History</t>
  </si>
  <si>
    <t xml:space="preserve">Noyes</t>
  </si>
  <si>
    <t xml:space="preserve">Plant Science</t>
  </si>
  <si>
    <t xml:space="preserve">Psych*</t>
  </si>
  <si>
    <r>
      <rPr>
        <sz val="10"/>
        <rFont val="Arial"/>
        <family val="0"/>
      </rPr>
      <t xml:space="preserve">L.S. project did </t>
    </r>
    <r>
      <rPr>
        <b val="true"/>
        <sz val="10"/>
        <rFont val="Arial"/>
        <family val="2"/>
      </rPr>
      <t xml:space="preserve">1812</t>
    </r>
    <r>
      <rPr>
        <sz val="10"/>
        <rFont val="Arial"/>
        <family val="0"/>
      </rPr>
      <t xml:space="preserve"> add'l fixtures, separately funded</t>
    </r>
  </si>
  <si>
    <t xml:space="preserve">Roger Adams Lab (portion)</t>
  </si>
  <si>
    <t xml:space="preserve">Prorated to meet ICECF '08 grant limit; remainder carried forward to '09</t>
  </si>
  <si>
    <t xml:space="preserve">Talbot</t>
  </si>
  <si>
    <t xml:space="preserve">Turner*</t>
  </si>
  <si>
    <t xml:space="preserve">Transportation Costs</t>
  </si>
  <si>
    <t xml:space="preserve">Total</t>
  </si>
  <si>
    <t xml:space="preserve">2-lamp equivalent fixtures</t>
  </si>
  <si>
    <t xml:space="preserve">Per-fixture watts reduced from 84 to 48</t>
  </si>
  <si>
    <t xml:space="preserve">Watt reductions also include reflector kits &amp; permanent delamping</t>
  </si>
  <si>
    <t xml:space="preserve">*Work for Turner and portions of National Soybean under Psych Construction Cost.</t>
  </si>
  <si>
    <t xml:space="preserve">Lighting Retrofits by Building and Fixture Type</t>
  </si>
  <si>
    <t xml:space="preserve">Building Number</t>
  </si>
  <si>
    <t xml:space="preserve">Building Name</t>
  </si>
  <si>
    <t xml:space="preserve">Installed Fixture Type </t>
  </si>
  <si>
    <t xml:space="preserve">Total Quantity</t>
  </si>
  <si>
    <t xml:space="preserve">Total Watt Reduction</t>
  </si>
  <si>
    <t xml:space="preserve">0017</t>
  </si>
  <si>
    <t xml:space="preserve">4F1LT8</t>
  </si>
  <si>
    <t xml:space="preserve">4F2LT8</t>
  </si>
  <si>
    <t xml:space="preserve">4F3LT8</t>
  </si>
  <si>
    <t xml:space="preserve">4F4LT8</t>
  </si>
  <si>
    <t xml:space="preserve">2F2LT8U</t>
  </si>
  <si>
    <t xml:space="preserve">0008</t>
  </si>
  <si>
    <t xml:space="preserve">Ag Engineering</t>
  </si>
  <si>
    <t xml:space="preserve">0026</t>
  </si>
  <si>
    <t xml:space="preserve">Altgeld Hall</t>
  </si>
  <si>
    <t xml:space="preserve">8F2LT8</t>
  </si>
  <si>
    <t xml:space="preserve">0006</t>
  </si>
  <si>
    <t xml:space="preserve">0228</t>
  </si>
  <si>
    <t xml:space="preserve">Beckman Institute</t>
  </si>
  <si>
    <t xml:space="preserve">2F2LT8</t>
  </si>
  <si>
    <t xml:space="preserve">2F3LT8</t>
  </si>
  <si>
    <t xml:space="preserve">3F1LT8</t>
  </si>
  <si>
    <t xml:space="preserve">3F2LT8</t>
  </si>
  <si>
    <t xml:space="preserve">0062</t>
  </si>
  <si>
    <t xml:space="preserve">2F1LT8</t>
  </si>
  <si>
    <t xml:space="preserve">3F3LT8</t>
  </si>
  <si>
    <t xml:space="preserve">8F4LT8</t>
  </si>
  <si>
    <t xml:space="preserve">0174</t>
  </si>
  <si>
    <t xml:space="preserve">0044</t>
  </si>
  <si>
    <t xml:space="preserve">English Building</t>
  </si>
  <si>
    <t xml:space="preserve">0037</t>
  </si>
  <si>
    <t xml:space="preserve">0172</t>
  </si>
  <si>
    <t xml:space="preserve">0046</t>
  </si>
  <si>
    <t xml:space="preserve">8F1LT8</t>
  </si>
  <si>
    <t xml:space="preserve">0156</t>
  </si>
  <si>
    <t xml:space="preserve">Law Building</t>
  </si>
  <si>
    <t xml:space="preserve">3F4LT8</t>
  </si>
  <si>
    <t xml:space="preserve">0336</t>
  </si>
  <si>
    <t xml:space="preserve">4F2LT12</t>
  </si>
  <si>
    <t xml:space="preserve">0034</t>
  </si>
  <si>
    <t xml:space="preserve">0029</t>
  </si>
  <si>
    <t xml:space="preserve">Mechancial Engineering Lab</t>
  </si>
  <si>
    <t xml:space="preserve">2F4LT8</t>
  </si>
  <si>
    <t xml:space="preserve">0069</t>
  </si>
  <si>
    <t xml:space="preserve">0124</t>
  </si>
  <si>
    <t xml:space="preserve">National Soybean Research Center</t>
  </si>
  <si>
    <t xml:space="preserve">0256</t>
  </si>
  <si>
    <t xml:space="preserve">0076</t>
  </si>
  <si>
    <t xml:space="preserve">Psychology Lab</t>
  </si>
  <si>
    <t xml:space="preserve">4F2LT8 Equivalents</t>
  </si>
  <si>
    <t xml:space="preserve">0013</t>
  </si>
  <si>
    <t xml:space="preserve">0197</t>
  </si>
  <si>
    <t xml:space="preserve">Turner Hall</t>
  </si>
  <si>
    <t xml:space="preserve">Fixture Code </t>
  </si>
  <si>
    <t xml:space="preserve">First number = lamp length</t>
  </si>
  <si>
    <t xml:space="preserve">Second number = quantity per fixture</t>
  </si>
  <si>
    <t xml:space="preserve">Third number = diameter (1/8's of an inch)</t>
  </si>
  <si>
    <t xml:space="preserve">U at the end indicates U-shaped tube</t>
  </si>
  <si>
    <t xml:space="preserve">4F3LT8 = Four-footed lamps, three lamps per fixture, 1" diamete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_(* #,##0_);_(* \(#,##0\);_(* \-??_);_(@_)"/>
    <numFmt numFmtId="169" formatCode="\$#,##0"/>
    <numFmt numFmtId="170" formatCode="#,##0"/>
    <numFmt numFmtId="171" formatCode="#,##0.0"/>
    <numFmt numFmtId="172" formatCode="[$-F400]h:mm:ss\ AM/PM"/>
    <numFmt numFmtId="173" formatCode="0.0"/>
    <numFmt numFmtId="174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u val="single"/>
      <sz val="10"/>
      <name val="Arial"/>
      <family val="0"/>
    </font>
    <font>
      <u val="single"/>
      <sz val="10"/>
      <color rgb="FF008000"/>
      <name val="Arial"/>
      <family val="0"/>
    </font>
    <font>
      <sz val="10"/>
      <color rgb="FF00800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hting%20Retrofits%20Master%20Worksheet%20-%20ICECF%2008%20with%20Champs%20in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ild Fixture Count"/>
      <sheetName val="Eff. Info"/>
      <sheetName val="Ballast-Lamp Data"/>
      <sheetName val="Champs raw data-costs"/>
      <sheetName val="Champs Accts Raw Data"/>
      <sheetName val="Email from Abram 05282010 1111a"/>
      <sheetName val="Actual Champs Cost PIVOT"/>
      <sheetName val="KCPA COST SUMMARY"/>
      <sheetName val="LIGHTING RETROFIT COST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H5">
            <v>36094.73</v>
          </cell>
        </row>
        <row r="6">
          <cell r="H6">
            <v>93555.97</v>
          </cell>
        </row>
        <row r="7">
          <cell r="H7">
            <v>40672.42</v>
          </cell>
        </row>
        <row r="8">
          <cell r="H8">
            <v>111142.55</v>
          </cell>
        </row>
        <row r="9">
          <cell r="H9">
            <v>344350.03</v>
          </cell>
        </row>
        <row r="10">
          <cell r="H10">
            <v>94285.94</v>
          </cell>
        </row>
        <row r="11">
          <cell r="H11">
            <v>23520.4</v>
          </cell>
        </row>
        <row r="12">
          <cell r="H12">
            <v>98525.82</v>
          </cell>
        </row>
        <row r="13">
          <cell r="H13">
            <v>48038.04</v>
          </cell>
        </row>
        <row r="14">
          <cell r="H14">
            <v>48552.14</v>
          </cell>
        </row>
        <row r="15">
          <cell r="H15">
            <v>108047.83</v>
          </cell>
        </row>
        <row r="16">
          <cell r="H16">
            <v>183525.71</v>
          </cell>
        </row>
        <row r="17">
          <cell r="H17">
            <v>86040.75</v>
          </cell>
        </row>
        <row r="18">
          <cell r="H18">
            <v>114215.84</v>
          </cell>
        </row>
        <row r="19">
          <cell r="H19">
            <v>71629.75</v>
          </cell>
        </row>
        <row r="20">
          <cell r="H20">
            <v>181432.45</v>
          </cell>
        </row>
        <row r="21">
          <cell r="H21">
            <v>43170.8</v>
          </cell>
        </row>
        <row r="22">
          <cell r="H22">
            <v>121338.99</v>
          </cell>
        </row>
        <row r="23">
          <cell r="H23">
            <v>151834.13</v>
          </cell>
        </row>
        <row r="24">
          <cell r="H24">
            <v>104845.43</v>
          </cell>
        </row>
        <row r="25">
          <cell r="H25">
            <v>55489.67</v>
          </cell>
        </row>
        <row r="26">
          <cell r="H26">
            <v>75537.23</v>
          </cell>
        </row>
        <row r="27">
          <cell r="H27">
            <v>81110.69</v>
          </cell>
        </row>
        <row r="28">
          <cell r="H28">
            <v>7973.36</v>
          </cell>
        </row>
        <row r="29">
          <cell r="H29">
            <v>126918.55</v>
          </cell>
        </row>
        <row r="30">
          <cell r="H30">
            <v>65775.73</v>
          </cell>
        </row>
        <row r="31">
          <cell r="H31">
            <v>81123.24</v>
          </cell>
        </row>
        <row r="32">
          <cell r="H32">
            <v>184314.02</v>
          </cell>
        </row>
        <row r="34">
          <cell r="H34">
            <v>125063.81</v>
          </cell>
        </row>
        <row r="35">
          <cell r="H35">
            <v>10567.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12.28"/>
    <col collapsed="false" customWidth="true" hidden="false" outlineLevel="0" max="3" min="3" style="2" width="11.13"/>
    <col collapsed="false" customWidth="true" hidden="false" outlineLevel="0" max="4" min="4" style="3" width="14.7"/>
    <col collapsed="false" customWidth="true" hidden="false" outlineLevel="0" max="5" min="5" style="1" width="11.7"/>
    <col collapsed="false" customWidth="true" hidden="false" outlineLevel="0" max="6" min="6" style="1" width="15.13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12.7"/>
    <col collapsed="false" customWidth="true" hidden="false" outlineLevel="0" max="11" min="11" style="4" width="33.28"/>
    <col collapsed="false" customWidth="true" hidden="false" outlineLevel="0" max="12" min="12" style="5" width="12.28"/>
    <col collapsed="false" customWidth="false" hidden="false" outlineLevel="0" max="13" min="13" style="5" width="9.14"/>
    <col collapsed="false" customWidth="true" hidden="false" outlineLevel="0" max="15" min="14" style="5" width="10.71"/>
    <col collapsed="false" customWidth="false" hidden="false" outlineLevel="0" max="112" min="16" style="5" width="9.14"/>
    <col collapsed="false" customWidth="false" hidden="false" outlineLevel="0" max="257" min="113" style="1" width="9.14"/>
  </cols>
  <sheetData>
    <row r="1" s="5" customFormat="true" ht="38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6" t="s">
        <v>7</v>
      </c>
      <c r="I1" s="8" t="s">
        <v>8</v>
      </c>
      <c r="J1" s="6" t="s">
        <v>9</v>
      </c>
      <c r="K1" s="9" t="s">
        <v>10</v>
      </c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</row>
    <row r="2" s="5" customFormat="true" ht="12.75" hidden="false" customHeight="false" outlineLevel="0" collapsed="false">
      <c r="A2" s="11" t="s">
        <v>11</v>
      </c>
      <c r="B2" s="12" t="n">
        <v>39762</v>
      </c>
      <c r="C2" s="12" t="n">
        <v>39790</v>
      </c>
      <c r="D2" s="13" t="n">
        <v>45344</v>
      </c>
      <c r="E2" s="14" t="n">
        <v>531</v>
      </c>
      <c r="F2" s="15" t="n">
        <f aca="false">'[1]LIGHTING RETROFIT COST SUMMARY'!$H$5</f>
        <v>36094.73</v>
      </c>
      <c r="G2" s="16" t="n">
        <v>19199</v>
      </c>
      <c r="H2" s="17" t="n">
        <v>11519.4</v>
      </c>
      <c r="I2" s="18" t="n">
        <v>84091.62</v>
      </c>
      <c r="J2" s="17" t="n">
        <f aca="false">F2-H2</f>
        <v>24575.33</v>
      </c>
      <c r="K2" s="19"/>
    </row>
    <row r="3" s="5" customFormat="true" ht="12.75" hidden="false" customHeight="false" outlineLevel="0" collapsed="false">
      <c r="A3" s="11" t="s">
        <v>12</v>
      </c>
      <c r="B3" s="12" t="n">
        <v>39937</v>
      </c>
      <c r="C3" s="12" t="n">
        <v>39979</v>
      </c>
      <c r="D3" s="20" t="n">
        <v>103565</v>
      </c>
      <c r="E3" s="14" t="n">
        <v>1236</v>
      </c>
      <c r="F3" s="15" t="n">
        <f aca="false">'[1]LIGHTING RETROFIT COST SUMMARY'!$H$6</f>
        <v>93555.97</v>
      </c>
      <c r="G3" s="16" t="n">
        <v>44202</v>
      </c>
      <c r="H3" s="17" t="n">
        <v>26521.2</v>
      </c>
      <c r="I3" s="18" t="n">
        <v>193604.76</v>
      </c>
      <c r="J3" s="17" t="n">
        <f aca="false">F3-H3</f>
        <v>67034.77</v>
      </c>
      <c r="K3" s="21"/>
      <c r="L3" s="22"/>
      <c r="M3" s="22"/>
      <c r="N3" s="22"/>
      <c r="O3" s="22"/>
      <c r="P3" s="22"/>
    </row>
    <row r="4" customFormat="false" ht="12.75" hidden="false" customHeight="false" outlineLevel="0" collapsed="false">
      <c r="A4" s="11" t="s">
        <v>13</v>
      </c>
      <c r="B4" s="12" t="n">
        <v>39801</v>
      </c>
      <c r="C4" s="12" t="n">
        <v>39836</v>
      </c>
      <c r="D4" s="20" t="n">
        <v>79719</v>
      </c>
      <c r="E4" s="14" t="n">
        <v>740</v>
      </c>
      <c r="F4" s="17" t="n">
        <f aca="false">'[1]LIGHTING RETROFIT COST SUMMARY'!$H$7</f>
        <v>40672.42</v>
      </c>
      <c r="G4" s="16" t="n">
        <v>28307</v>
      </c>
      <c r="H4" s="17" t="n">
        <v>16984.2</v>
      </c>
      <c r="I4" s="18" t="n">
        <v>123984.66</v>
      </c>
      <c r="J4" s="17" t="n">
        <f aca="false">F4-H4</f>
        <v>23688.22</v>
      </c>
      <c r="K4" s="19" t="s">
        <v>14</v>
      </c>
    </row>
    <row r="5" customFormat="false" ht="12.75" hidden="false" customHeight="false" outlineLevel="0" collapsed="false">
      <c r="A5" s="11" t="s">
        <v>15</v>
      </c>
      <c r="B5" s="12" t="n">
        <v>39924</v>
      </c>
      <c r="C5" s="12" t="n">
        <v>39959</v>
      </c>
      <c r="D5" s="20" t="n">
        <v>256609</v>
      </c>
      <c r="E5" s="23" t="n">
        <v>2046</v>
      </c>
      <c r="F5" s="15" t="n">
        <f aca="false">'[1]LIGHTING RETROFIT COST SUMMARY'!$H$8</f>
        <v>111142.55</v>
      </c>
      <c r="G5" s="16" t="n">
        <v>71361</v>
      </c>
      <c r="H5" s="17" t="n">
        <v>42816.6</v>
      </c>
      <c r="I5" s="18" t="n">
        <v>312561.18</v>
      </c>
      <c r="J5" s="17" t="n">
        <f aca="false">F5-H5</f>
        <v>68325.95</v>
      </c>
      <c r="K5" s="19"/>
    </row>
    <row r="6" customFormat="false" ht="12.75" hidden="false" customHeight="false" outlineLevel="0" collapsed="false">
      <c r="A6" s="11" t="s">
        <v>16</v>
      </c>
      <c r="B6" s="12" t="n">
        <v>39833</v>
      </c>
      <c r="C6" s="12" t="n">
        <v>39864</v>
      </c>
      <c r="D6" s="13" t="n">
        <v>358088</v>
      </c>
      <c r="E6" s="14" t="n">
        <v>5507</v>
      </c>
      <c r="F6" s="15" t="n">
        <f aca="false">'[1]LIGHTING RETROFIT COST SUMMARY'!$H$9</f>
        <v>344350.03</v>
      </c>
      <c r="G6" s="16" t="n">
        <v>195710</v>
      </c>
      <c r="H6" s="17" t="n">
        <v>117426</v>
      </c>
      <c r="I6" s="18" t="n">
        <v>857209.8</v>
      </c>
      <c r="J6" s="17" t="n">
        <f aca="false">F6-H6</f>
        <v>226924.03</v>
      </c>
      <c r="K6" s="19"/>
    </row>
    <row r="7" customFormat="false" ht="12.75" hidden="false" customHeight="false" outlineLevel="0" collapsed="false">
      <c r="A7" s="11" t="s">
        <v>17</v>
      </c>
      <c r="B7" s="12" t="n">
        <v>40530</v>
      </c>
      <c r="C7" s="12" t="n">
        <v>40249</v>
      </c>
      <c r="D7" s="13" t="n">
        <v>157190</v>
      </c>
      <c r="E7" s="14" t="n">
        <v>1982</v>
      </c>
      <c r="F7" s="15" t="n">
        <f aca="false">'[1]LIGHTING RETROFIT COST SUMMARY'!$H$10</f>
        <v>94285.94</v>
      </c>
      <c r="G7" s="16" t="n">
        <v>77373</v>
      </c>
      <c r="H7" s="17" t="n">
        <v>46423.8</v>
      </c>
      <c r="I7" s="18" t="n">
        <v>338893.74</v>
      </c>
      <c r="J7" s="17" t="n">
        <f aca="false">F7-H7</f>
        <v>47862.14</v>
      </c>
      <c r="K7" s="21"/>
    </row>
    <row r="8" customFormat="false" ht="12.75" hidden="false" customHeight="false" outlineLevel="0" collapsed="false">
      <c r="A8" s="11" t="s">
        <v>18</v>
      </c>
      <c r="B8" s="12" t="n">
        <v>39762</v>
      </c>
      <c r="C8" s="12" t="n">
        <v>39788</v>
      </c>
      <c r="D8" s="13" t="n">
        <v>23181</v>
      </c>
      <c r="E8" s="14" t="n">
        <v>314</v>
      </c>
      <c r="F8" s="15" t="n">
        <f aca="false">'[1]LIGHTING RETROFIT COST SUMMARY'!$H$11</f>
        <v>23520.4</v>
      </c>
      <c r="G8" s="16" t="n">
        <v>11529</v>
      </c>
      <c r="H8" s="17" t="n">
        <v>6917.4</v>
      </c>
      <c r="I8" s="18" t="n">
        <v>50497.02</v>
      </c>
      <c r="J8" s="17" t="n">
        <f aca="false">F8-H8</f>
        <v>16603</v>
      </c>
      <c r="K8" s="21"/>
    </row>
    <row r="9" customFormat="false" ht="12.75" hidden="false" customHeight="false" outlineLevel="0" collapsed="false">
      <c r="A9" s="11" t="s">
        <v>19</v>
      </c>
      <c r="B9" s="12" t="n">
        <v>40158</v>
      </c>
      <c r="C9" s="12" t="n">
        <v>40227</v>
      </c>
      <c r="D9" s="20" t="n">
        <v>110941</v>
      </c>
      <c r="E9" s="14" t="n">
        <v>2030</v>
      </c>
      <c r="F9" s="15" t="n">
        <f aca="false">'[1]LIGHTING RETROFIT COST SUMMARY'!$H$12</f>
        <v>98525.82</v>
      </c>
      <c r="G9" s="16" t="n">
        <v>82909</v>
      </c>
      <c r="H9" s="17" t="n">
        <v>49745.4</v>
      </c>
      <c r="I9" s="18" t="n">
        <v>363141.42</v>
      </c>
      <c r="J9" s="17" t="n">
        <f aca="false">F9-H9</f>
        <v>48780.42</v>
      </c>
      <c r="K9" s="19"/>
    </row>
    <row r="10" customFormat="false" ht="12.75" hidden="false" customHeight="false" outlineLevel="0" collapsed="false">
      <c r="A10" s="11" t="s">
        <v>20</v>
      </c>
      <c r="B10" s="12" t="n">
        <v>39874</v>
      </c>
      <c r="C10" s="12" t="n">
        <v>39892</v>
      </c>
      <c r="D10" s="13" t="n">
        <v>107772</v>
      </c>
      <c r="E10" s="14" t="n">
        <v>701</v>
      </c>
      <c r="F10" s="15" t="n">
        <f aca="false">'[1]LIGHTING RETROFIT COST SUMMARY'!$H$13</f>
        <v>48038.04</v>
      </c>
      <c r="G10" s="16" t="n">
        <v>25200</v>
      </c>
      <c r="H10" s="17" t="n">
        <v>15120</v>
      </c>
      <c r="I10" s="18" t="n">
        <v>110376</v>
      </c>
      <c r="J10" s="17" t="n">
        <f aca="false">F10-H10</f>
        <v>32918.04</v>
      </c>
      <c r="K10" s="19"/>
    </row>
    <row r="11" customFormat="false" ht="12.75" hidden="false" customHeight="false" outlineLevel="0" collapsed="false">
      <c r="A11" s="24" t="s">
        <v>21</v>
      </c>
      <c r="B11" s="12" t="n">
        <v>39636</v>
      </c>
      <c r="C11" s="12" t="n">
        <v>39651</v>
      </c>
      <c r="D11" s="20" t="n">
        <v>121011</v>
      </c>
      <c r="E11" s="14" t="n">
        <v>1006</v>
      </c>
      <c r="F11" s="15" t="n">
        <f aca="false">'[1]LIGHTING RETROFIT COST SUMMARY'!$H$14</f>
        <v>48552.14</v>
      </c>
      <c r="G11" s="16" t="n">
        <v>56009</v>
      </c>
      <c r="H11" s="17" t="n">
        <v>33605.4</v>
      </c>
      <c r="I11" s="18" t="n">
        <v>245319.42</v>
      </c>
      <c r="J11" s="17" t="n">
        <f aca="false">F11-H11</f>
        <v>14946.74</v>
      </c>
      <c r="K11" s="19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12.75" hidden="false" customHeight="false" outlineLevel="0" collapsed="false">
      <c r="A12" s="11" t="s">
        <v>22</v>
      </c>
      <c r="B12" s="12" t="n">
        <v>39912</v>
      </c>
      <c r="C12" s="12" t="n">
        <v>39993</v>
      </c>
      <c r="D12" s="20" t="n">
        <v>122204</v>
      </c>
      <c r="E12" s="14" t="n">
        <v>2059</v>
      </c>
      <c r="F12" s="15" t="n">
        <f aca="false">'[1]LIGHTING RETROFIT COST SUMMARY'!$H$15</f>
        <v>108047.83</v>
      </c>
      <c r="G12" s="16" t="n">
        <v>76787</v>
      </c>
      <c r="H12" s="17" t="n">
        <v>46072.2</v>
      </c>
      <c r="I12" s="18" t="n">
        <v>336327.06</v>
      </c>
      <c r="J12" s="17" t="n">
        <f aca="false">F12-H12</f>
        <v>61975.63</v>
      </c>
      <c r="K12" s="19"/>
    </row>
    <row r="13" customFormat="false" ht="12.75" hidden="false" customHeight="false" outlineLevel="0" collapsed="false">
      <c r="A13" s="11" t="s">
        <v>23</v>
      </c>
      <c r="B13" s="12" t="n">
        <v>39948</v>
      </c>
      <c r="C13" s="12" t="n">
        <v>40080</v>
      </c>
      <c r="D13" s="20" t="n">
        <v>117714</v>
      </c>
      <c r="E13" s="14" t="n">
        <v>2694</v>
      </c>
      <c r="F13" s="15" t="n">
        <f aca="false">'[1]LIGHTING RETROFIT COST SUMMARY'!$H$16</f>
        <v>183525.71</v>
      </c>
      <c r="G13" s="16" t="n">
        <v>96984</v>
      </c>
      <c r="H13" s="17" t="n">
        <v>58190.4</v>
      </c>
      <c r="I13" s="18" t="n">
        <v>424789.92</v>
      </c>
      <c r="J13" s="17" t="n">
        <f aca="false">F13-H13</f>
        <v>125335.31</v>
      </c>
      <c r="K13" s="19"/>
    </row>
    <row r="14" customFormat="false" ht="12.75" hidden="false" customHeight="false" outlineLevel="0" collapsed="false">
      <c r="A14" s="11" t="s">
        <v>24</v>
      </c>
      <c r="B14" s="12" t="n">
        <v>40133</v>
      </c>
      <c r="C14" s="12" t="n">
        <v>40217</v>
      </c>
      <c r="D14" s="20" t="n">
        <v>93930</v>
      </c>
      <c r="E14" s="14" t="n">
        <v>629</v>
      </c>
      <c r="F14" s="15" t="n">
        <f aca="false">'[1]LIGHTING RETROFIT COST SUMMARY'!$H$17</f>
        <v>86040.75</v>
      </c>
      <c r="G14" s="16" t="n">
        <v>22967</v>
      </c>
      <c r="H14" s="17" t="n">
        <v>13780.2</v>
      </c>
      <c r="I14" s="18" t="n">
        <v>100595.46</v>
      </c>
      <c r="J14" s="17" t="n">
        <f aca="false">F14-H14</f>
        <v>72260.55</v>
      </c>
      <c r="K14" s="21"/>
    </row>
    <row r="15" customFormat="false" ht="12.75" hidden="false" customHeight="false" outlineLevel="0" collapsed="false">
      <c r="A15" s="11" t="s">
        <v>25</v>
      </c>
      <c r="B15" s="12" t="n">
        <v>39887</v>
      </c>
      <c r="C15" s="12" t="n">
        <v>39966</v>
      </c>
      <c r="D15" s="13" t="n">
        <v>164172</v>
      </c>
      <c r="E15" s="14" t="n">
        <v>2135</v>
      </c>
      <c r="F15" s="15" t="n">
        <f aca="false">'[1]LIGHTING RETROFIT COST SUMMARY'!$H$18</f>
        <v>114215.84</v>
      </c>
      <c r="G15" s="16" t="n">
        <v>81786</v>
      </c>
      <c r="H15" s="17" t="n">
        <v>49071.6</v>
      </c>
      <c r="I15" s="18" t="n">
        <v>358222.68</v>
      </c>
      <c r="J15" s="17" t="n">
        <f aca="false">F15-H15</f>
        <v>65144.24</v>
      </c>
      <c r="K15" s="19"/>
    </row>
    <row r="16" customFormat="false" ht="12.75" hidden="false" customHeight="false" outlineLevel="0" collapsed="false">
      <c r="A16" s="11" t="s">
        <v>26</v>
      </c>
      <c r="B16" s="12" t="n">
        <v>39753</v>
      </c>
      <c r="C16" s="12" t="n">
        <v>39995</v>
      </c>
      <c r="D16" s="13" t="n">
        <v>298320</v>
      </c>
      <c r="E16" s="11" t="n">
        <v>1090</v>
      </c>
      <c r="F16" s="15" t="n">
        <f aca="false">'[1]LIGHTING RETROFIT COST SUMMARY'!$H$19</f>
        <v>71629.75</v>
      </c>
      <c r="G16" s="16" t="n">
        <v>39240</v>
      </c>
      <c r="H16" s="17" t="n">
        <v>23544</v>
      </c>
      <c r="I16" s="18" t="n">
        <v>171871.2</v>
      </c>
      <c r="J16" s="17" t="n">
        <f aca="false">F16-H16</f>
        <v>48085.75</v>
      </c>
      <c r="K16" s="19" t="s">
        <v>27</v>
      </c>
    </row>
    <row r="17" customFormat="false" ht="12.75" hidden="false" customHeight="false" outlineLevel="0" collapsed="false">
      <c r="A17" s="11" t="s">
        <v>28</v>
      </c>
      <c r="B17" s="12" t="n">
        <v>39804</v>
      </c>
      <c r="C17" s="12" t="n">
        <v>39832</v>
      </c>
      <c r="D17" s="13" t="n">
        <v>189729</v>
      </c>
      <c r="E17" s="23" t="n">
        <v>2539</v>
      </c>
      <c r="F17" s="15" t="n">
        <f aca="false">'[1]LIGHTING RETROFIT COST SUMMARY'!$H$20</f>
        <v>181432.45</v>
      </c>
      <c r="G17" s="16" t="n">
        <v>96320</v>
      </c>
      <c r="H17" s="17" t="n">
        <v>57792</v>
      </c>
      <c r="I17" s="18" t="n">
        <v>421881.6</v>
      </c>
      <c r="J17" s="17" t="n">
        <f aca="false">F17-H17</f>
        <v>123640.45</v>
      </c>
      <c r="K17" s="19"/>
    </row>
    <row r="18" customFormat="false" ht="25.5" hidden="false" customHeight="false" outlineLevel="0" collapsed="false">
      <c r="A18" s="11" t="s">
        <v>29</v>
      </c>
      <c r="B18" s="12" t="n">
        <v>40127</v>
      </c>
      <c r="C18" s="12" t="n">
        <v>40158</v>
      </c>
      <c r="D18" s="13" t="n">
        <v>77000</v>
      </c>
      <c r="E18" s="23" t="n">
        <v>379</v>
      </c>
      <c r="F18" s="15" t="n">
        <f aca="false">'[1]LIGHTING RETROFIT COST SUMMARY'!$H$21</f>
        <v>43170.8</v>
      </c>
      <c r="G18" s="16" t="n">
        <v>12682</v>
      </c>
      <c r="H18" s="17" t="n">
        <v>7609.2</v>
      </c>
      <c r="I18" s="18" t="n">
        <v>55547.16</v>
      </c>
      <c r="J18" s="17" t="n">
        <f aca="false">F18-H18</f>
        <v>35561.6</v>
      </c>
      <c r="K18" s="19" t="s">
        <v>30</v>
      </c>
    </row>
    <row r="19" customFormat="false" ht="12.75" hidden="false" customHeight="false" outlineLevel="0" collapsed="false">
      <c r="A19" s="11" t="s">
        <v>31</v>
      </c>
      <c r="B19" s="12" t="n">
        <v>39883</v>
      </c>
      <c r="C19" s="12" t="n">
        <v>39925</v>
      </c>
      <c r="D19" s="13" t="n">
        <v>175511</v>
      </c>
      <c r="E19" s="14" t="n">
        <v>2001</v>
      </c>
      <c r="F19" s="15" t="n">
        <f aca="false">'[1]LIGHTING RETROFIT COST SUMMARY'!$H$22</f>
        <v>121338.99</v>
      </c>
      <c r="G19" s="16" t="n">
        <v>72207</v>
      </c>
      <c r="H19" s="17" t="n">
        <v>43324.2</v>
      </c>
      <c r="I19" s="18" t="n">
        <v>316266.66</v>
      </c>
      <c r="J19" s="17" t="n">
        <f aca="false">F19-H19</f>
        <v>78014.79</v>
      </c>
      <c r="K19" s="19"/>
    </row>
    <row r="20" customFormat="false" ht="12.75" hidden="false" customHeight="false" outlineLevel="0" collapsed="false">
      <c r="A20" s="11" t="s">
        <v>32</v>
      </c>
      <c r="B20" s="12" t="n">
        <v>39887</v>
      </c>
      <c r="C20" s="12" t="n">
        <v>39945</v>
      </c>
      <c r="D20" s="13" t="n">
        <v>171005</v>
      </c>
      <c r="E20" s="14" t="n">
        <v>2587</v>
      </c>
      <c r="F20" s="15" t="n">
        <f aca="false">'[1]LIGHTING RETROFIT COST SUMMARY'!$H$23</f>
        <v>151834.13</v>
      </c>
      <c r="G20" s="16" t="n">
        <v>91640</v>
      </c>
      <c r="H20" s="17" t="n">
        <v>54984</v>
      </c>
      <c r="I20" s="18" t="n">
        <v>401383.2</v>
      </c>
      <c r="J20" s="17" t="n">
        <f aca="false">F20-H20</f>
        <v>96850.13</v>
      </c>
      <c r="K20" s="19"/>
    </row>
    <row r="21" customFormat="false" ht="12.75" hidden="false" customHeight="false" outlineLevel="0" collapsed="false">
      <c r="A21" s="11" t="s">
        <v>33</v>
      </c>
      <c r="B21" s="12" t="n">
        <v>39905</v>
      </c>
      <c r="C21" s="12" t="n">
        <v>39920</v>
      </c>
      <c r="D21" s="13" t="n">
        <v>131320</v>
      </c>
      <c r="E21" s="14" t="n">
        <v>2253</v>
      </c>
      <c r="F21" s="15" t="n">
        <f aca="false">'[1]LIGHTING RETROFIT COST SUMMARY'!$H$24</f>
        <v>104845.43</v>
      </c>
      <c r="G21" s="16" t="n">
        <v>82334</v>
      </c>
      <c r="H21" s="17" t="n">
        <v>49400.4</v>
      </c>
      <c r="I21" s="18" t="n">
        <v>360622.92</v>
      </c>
      <c r="J21" s="17" t="n">
        <f aca="false">F21-H21</f>
        <v>55445.03</v>
      </c>
      <c r="K21" s="19"/>
    </row>
    <row r="22" customFormat="false" ht="12.75" hidden="false" customHeight="false" outlineLevel="0" collapsed="false">
      <c r="A22" s="11" t="s">
        <v>34</v>
      </c>
      <c r="B22" s="12" t="n">
        <v>39874</v>
      </c>
      <c r="C22" s="12" t="n">
        <v>39916</v>
      </c>
      <c r="D22" s="13" t="n">
        <v>100715</v>
      </c>
      <c r="E22" s="14" t="n">
        <v>983</v>
      </c>
      <c r="F22" s="15" t="n">
        <f aca="false">'[1]LIGHTING RETROFIT COST SUMMARY'!$H$25</f>
        <v>55489.67</v>
      </c>
      <c r="G22" s="16" t="n">
        <v>35323</v>
      </c>
      <c r="H22" s="17" t="n">
        <v>21193.8</v>
      </c>
      <c r="I22" s="18" t="n">
        <v>154714.74</v>
      </c>
      <c r="J22" s="17" t="n">
        <f aca="false">F22-H22</f>
        <v>34295.87</v>
      </c>
      <c r="K22" s="19"/>
    </row>
    <row r="23" customFormat="false" ht="12.75" hidden="false" customHeight="false" outlineLevel="0" collapsed="false">
      <c r="A23" s="11" t="s">
        <v>35</v>
      </c>
      <c r="B23" s="12" t="n">
        <v>39874</v>
      </c>
      <c r="C23" s="12" t="n">
        <v>39906</v>
      </c>
      <c r="D23" s="13" t="n">
        <v>151859</v>
      </c>
      <c r="E23" s="23" t="n">
        <v>1395</v>
      </c>
      <c r="F23" s="26" t="n">
        <f aca="false">'[1]LIGHTING RETROFIT COST SUMMARY'!$H$26</f>
        <v>75537.23</v>
      </c>
      <c r="G23" s="16" t="n">
        <v>56129</v>
      </c>
      <c r="H23" s="17" t="n">
        <v>33677.4</v>
      </c>
      <c r="I23" s="18" t="n">
        <v>245845.02</v>
      </c>
      <c r="J23" s="17" t="n">
        <f aca="false">F23-H23</f>
        <v>41859.83</v>
      </c>
      <c r="K23" s="19"/>
    </row>
    <row r="24" customFormat="false" ht="12.75" hidden="false" customHeight="false" outlineLevel="0" collapsed="false">
      <c r="A24" s="11" t="s">
        <v>36</v>
      </c>
      <c r="B24" s="12" t="n">
        <v>39887</v>
      </c>
      <c r="C24" s="12" t="n">
        <v>39951</v>
      </c>
      <c r="D24" s="20" t="n">
        <v>100148</v>
      </c>
      <c r="E24" s="14" t="n">
        <v>1508</v>
      </c>
      <c r="F24" s="15" t="n">
        <f aca="false">'[1]LIGHTING RETROFIT COST SUMMARY'!$H$27</f>
        <v>81110.69</v>
      </c>
      <c r="G24" s="16" t="n">
        <v>54930</v>
      </c>
      <c r="H24" s="17" t="n">
        <v>32958</v>
      </c>
      <c r="I24" s="18" t="n">
        <v>240593.4</v>
      </c>
      <c r="J24" s="17" t="n">
        <f aca="false">F24-H24</f>
        <v>48152.69</v>
      </c>
      <c r="K24" s="19" t="s">
        <v>37</v>
      </c>
    </row>
    <row r="25" customFormat="false" ht="25.5" hidden="false" customHeight="false" outlineLevel="0" collapsed="false">
      <c r="A25" s="24" t="s">
        <v>38</v>
      </c>
      <c r="B25" s="12" t="n">
        <v>39652</v>
      </c>
      <c r="C25" s="12" t="n">
        <v>39673</v>
      </c>
      <c r="D25" s="20" t="n">
        <v>98853</v>
      </c>
      <c r="E25" s="23" t="n">
        <v>1481</v>
      </c>
      <c r="F25" s="15" t="n">
        <f aca="false">'[1]LIGHTING RETROFIT COST SUMMARY'!$H$28</f>
        <v>7973.36</v>
      </c>
      <c r="G25" s="16" t="n">
        <v>56823</v>
      </c>
      <c r="H25" s="17" t="n">
        <v>34093.8</v>
      </c>
      <c r="I25" s="18" t="n">
        <v>248884.74</v>
      </c>
      <c r="J25" s="17" t="n">
        <f aca="false">F25-H25</f>
        <v>-26120.44</v>
      </c>
      <c r="K25" s="21" t="s">
        <v>39</v>
      </c>
    </row>
    <row r="26" customFormat="false" ht="12.75" hidden="false" customHeight="false" outlineLevel="0" collapsed="false">
      <c r="A26" s="11" t="s">
        <v>40</v>
      </c>
      <c r="B26" s="12" t="n">
        <v>40084</v>
      </c>
      <c r="C26" s="12" t="n">
        <v>40211</v>
      </c>
      <c r="D26" s="20" t="n">
        <v>153285</v>
      </c>
      <c r="E26" s="14" t="n">
        <v>2153</v>
      </c>
      <c r="F26" s="15" t="n">
        <f aca="false">'[1]LIGHTING RETROFIT COST SUMMARY'!$H$29</f>
        <v>126918.55</v>
      </c>
      <c r="G26" s="16" t="n">
        <v>78994</v>
      </c>
      <c r="H26" s="17" t="n">
        <v>47396.4</v>
      </c>
      <c r="I26" s="18" t="n">
        <v>345993.72</v>
      </c>
      <c r="J26" s="17" t="n">
        <f aca="false">F26-H26</f>
        <v>79522.15</v>
      </c>
      <c r="K26" s="19"/>
    </row>
    <row r="27" customFormat="false" ht="12.75" hidden="false" customHeight="false" outlineLevel="0" collapsed="false">
      <c r="A27" s="11" t="s">
        <v>41</v>
      </c>
      <c r="B27" s="12" t="n">
        <v>40224</v>
      </c>
      <c r="C27" s="12" t="n">
        <v>40246</v>
      </c>
      <c r="D27" s="20" t="n">
        <v>184465</v>
      </c>
      <c r="E27" s="14" t="n">
        <v>1574</v>
      </c>
      <c r="F27" s="15" t="n">
        <f aca="false">'[1]LIGHTING RETROFIT COST SUMMARY'!$H$30</f>
        <v>65775.73</v>
      </c>
      <c r="G27" s="16" t="n">
        <v>63074</v>
      </c>
      <c r="H27" s="17" t="n">
        <v>37844.4</v>
      </c>
      <c r="I27" s="18" t="n">
        <v>276264.12</v>
      </c>
      <c r="J27" s="17" t="n">
        <f aca="false">F27-H27</f>
        <v>27931.33</v>
      </c>
      <c r="K27" s="19"/>
    </row>
    <row r="28" customFormat="false" ht="12.75" hidden="false" customHeight="false" outlineLevel="0" collapsed="false">
      <c r="A28" s="11" t="s">
        <v>42</v>
      </c>
      <c r="B28" s="12" t="n">
        <v>39926</v>
      </c>
      <c r="C28" s="12" t="n">
        <v>39947</v>
      </c>
      <c r="D28" s="13" t="n">
        <v>95139</v>
      </c>
      <c r="E28" s="14" t="n">
        <v>1009</v>
      </c>
      <c r="F28" s="15" t="n">
        <f aca="false">'[1]LIGHTING RETROFIT COST SUMMARY'!$H$31</f>
        <v>81123.24</v>
      </c>
      <c r="G28" s="16" t="n">
        <v>36343</v>
      </c>
      <c r="H28" s="17" t="n">
        <v>21805.8</v>
      </c>
      <c r="I28" s="18" t="n">
        <v>159182.34</v>
      </c>
      <c r="J28" s="17" t="n">
        <f aca="false">F28-H28</f>
        <v>59317.44</v>
      </c>
      <c r="K28" s="21"/>
    </row>
    <row r="29" customFormat="false" ht="25.5" hidden="false" customHeight="false" outlineLevel="0" collapsed="false">
      <c r="A29" s="24" t="s">
        <v>43</v>
      </c>
      <c r="B29" s="12" t="n">
        <v>39636</v>
      </c>
      <c r="C29" s="12" t="n">
        <v>39673</v>
      </c>
      <c r="D29" s="13" t="n">
        <v>158228</v>
      </c>
      <c r="E29" s="14" t="n">
        <v>2571</v>
      </c>
      <c r="F29" s="15" t="n">
        <f aca="false">'[1]LIGHTING RETROFIT COST SUMMARY'!$H$32</f>
        <v>184314.02</v>
      </c>
      <c r="G29" s="16" t="n">
        <v>89848</v>
      </c>
      <c r="H29" s="17" t="n">
        <v>53908.8</v>
      </c>
      <c r="I29" s="18" t="n">
        <v>393534.24</v>
      </c>
      <c r="J29" s="17" t="n">
        <f aca="false">F29-H29</f>
        <v>130405.22</v>
      </c>
      <c r="K29" s="19" t="s">
        <v>44</v>
      </c>
    </row>
    <row r="30" customFormat="false" ht="25.5" hidden="false" customHeight="false" outlineLevel="0" collapsed="false">
      <c r="A30" s="11" t="s">
        <v>45</v>
      </c>
      <c r="B30" s="12" t="n">
        <v>40252</v>
      </c>
      <c r="C30" s="12" t="n">
        <v>40283</v>
      </c>
      <c r="D30" s="13" t="n">
        <v>279832</v>
      </c>
      <c r="E30" s="11" t="n">
        <v>64</v>
      </c>
      <c r="F30" s="17" t="n">
        <v>3322</v>
      </c>
      <c r="G30" s="18" t="n">
        <v>2304</v>
      </c>
      <c r="H30" s="17" t="n">
        <v>1382.4</v>
      </c>
      <c r="I30" s="18" t="n">
        <v>10091.52</v>
      </c>
      <c r="J30" s="17" t="n">
        <f aca="false">F30-H30</f>
        <v>1939.6</v>
      </c>
      <c r="K30" s="19" t="s">
        <v>46</v>
      </c>
    </row>
    <row r="31" customFormat="false" ht="12.75" hidden="false" customHeight="false" outlineLevel="0" collapsed="false">
      <c r="A31" s="11" t="s">
        <v>47</v>
      </c>
      <c r="B31" s="12" t="n">
        <v>39874</v>
      </c>
      <c r="C31" s="12" t="n">
        <v>39906</v>
      </c>
      <c r="D31" s="20" t="n">
        <v>110527</v>
      </c>
      <c r="E31" s="14" t="n">
        <v>1814</v>
      </c>
      <c r="F31" s="15" t="n">
        <f aca="false">'[1]LIGHTING RETROFIT COST SUMMARY'!$H$34</f>
        <v>125063.81</v>
      </c>
      <c r="G31" s="16" t="n">
        <v>75494</v>
      </c>
      <c r="H31" s="17" t="n">
        <v>45296.4</v>
      </c>
      <c r="I31" s="18" t="n">
        <v>330663.72</v>
      </c>
      <c r="J31" s="17" t="n">
        <f aca="false">F31-H31</f>
        <v>79767.41</v>
      </c>
      <c r="K31" s="19"/>
    </row>
    <row r="32" customFormat="false" ht="25.5" hidden="false" customHeight="true" outlineLevel="0" collapsed="false">
      <c r="A32" s="24" t="s">
        <v>48</v>
      </c>
      <c r="B32" s="12" t="n">
        <v>39674</v>
      </c>
      <c r="C32" s="12" t="n">
        <v>39708</v>
      </c>
      <c r="D32" s="13" t="n">
        <v>180001</v>
      </c>
      <c r="E32" s="14" t="n">
        <v>3799</v>
      </c>
      <c r="F32" s="15"/>
      <c r="G32" s="16" t="n">
        <v>136458</v>
      </c>
      <c r="H32" s="17" t="n">
        <v>81874.8</v>
      </c>
      <c r="I32" s="18" t="n">
        <v>597686.04</v>
      </c>
      <c r="J32" s="17" t="n">
        <f aca="false">F32-H32</f>
        <v>-81874.8</v>
      </c>
      <c r="K32" s="21" t="s">
        <v>39</v>
      </c>
    </row>
    <row r="33" customFormat="false" ht="12.75" hidden="false" customHeight="false" outlineLevel="0" collapsed="false">
      <c r="A33" s="24" t="s">
        <v>49</v>
      </c>
      <c r="B33" s="12"/>
      <c r="C33" s="12"/>
      <c r="D33" s="13"/>
      <c r="E33" s="14"/>
      <c r="F33" s="15" t="n">
        <f aca="false">'[1]LIGHTING RETROFIT COST SUMMARY'!$H$35</f>
        <v>10567.92</v>
      </c>
      <c r="G33" s="16"/>
      <c r="H33" s="17"/>
      <c r="I33" s="18"/>
      <c r="J33" s="17" t="n">
        <f aca="false">F33-H33</f>
        <v>10567.92</v>
      </c>
      <c r="K33" s="19"/>
    </row>
    <row r="34" customFormat="false" ht="12.75" hidden="false" customHeight="false" outlineLevel="0" collapsed="false">
      <c r="A34" s="27" t="s">
        <v>50</v>
      </c>
      <c r="B34" s="27"/>
      <c r="C34" s="27"/>
      <c r="D34" s="28" t="n">
        <v>4517377</v>
      </c>
      <c r="E34" s="28" t="n">
        <v>52810</v>
      </c>
      <c r="F34" s="29" t="n">
        <f aca="false">SUM(F2:F33)</f>
        <v>2922015.94</v>
      </c>
      <c r="G34" s="30" t="n">
        <v>1970466</v>
      </c>
      <c r="H34" s="29" t="n">
        <v>1182279.6</v>
      </c>
      <c r="I34" s="30" t="n">
        <v>8630641.08</v>
      </c>
      <c r="J34" s="29" t="n">
        <f aca="false">SUM(J1:J33)</f>
        <v>1739736.34</v>
      </c>
      <c r="K34" s="9"/>
    </row>
    <row r="35" customFormat="false" ht="12.75" hidden="false" customHeight="false" outlineLevel="0" collapsed="false">
      <c r="A35" s="10"/>
      <c r="B35" s="10"/>
      <c r="C35" s="10"/>
      <c r="D35" s="31"/>
      <c r="E35" s="31"/>
      <c r="F35" s="32"/>
      <c r="G35" s="33"/>
      <c r="H35" s="32"/>
      <c r="I35" s="33"/>
      <c r="J35" s="32"/>
      <c r="K35" s="34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</row>
    <row r="36" customFormat="false" ht="12.75" hidden="false" customHeight="false" outlineLevel="0" collapsed="false">
      <c r="A36" s="36"/>
      <c r="C36" s="37"/>
      <c r="E36" s="1" t="s">
        <v>51</v>
      </c>
      <c r="F36" s="37"/>
      <c r="G36" s="1" t="s">
        <v>52</v>
      </c>
      <c r="H36" s="38"/>
      <c r="I36" s="5"/>
      <c r="J36" s="5"/>
      <c r="K36" s="5"/>
      <c r="DE36" s="1"/>
      <c r="DF36" s="1"/>
      <c r="DG36" s="1"/>
      <c r="DH36" s="1"/>
    </row>
    <row r="37" customFormat="false" ht="12.75" hidden="false" customHeight="false" outlineLevel="0" collapsed="false">
      <c r="A37" s="3"/>
      <c r="B37" s="5"/>
      <c r="C37" s="37"/>
      <c r="D37" s="38"/>
      <c r="F37" s="37"/>
      <c r="G37" s="1" t="s">
        <v>53</v>
      </c>
      <c r="H37" s="5"/>
      <c r="I37" s="5"/>
      <c r="J37" s="5"/>
      <c r="K37" s="5"/>
      <c r="DE37" s="1"/>
      <c r="DF37" s="1"/>
      <c r="DG37" s="1"/>
      <c r="DH37" s="1"/>
    </row>
    <row r="38" customFormat="false" ht="12.75" hidden="false" customHeight="false" outlineLevel="0" collapsed="false">
      <c r="A38" s="3"/>
      <c r="B38" s="1"/>
      <c r="C38" s="37"/>
      <c r="D38" s="39"/>
      <c r="F38" s="37"/>
      <c r="G38" s="40" t="s">
        <v>54</v>
      </c>
      <c r="H38" s="5"/>
      <c r="I38" s="5"/>
      <c r="J38" s="5"/>
      <c r="K38" s="5"/>
      <c r="DE38" s="1"/>
      <c r="DF38" s="1"/>
      <c r="DG38" s="1"/>
      <c r="DH38" s="1"/>
    </row>
    <row r="39" customFormat="false" ht="12.75" hidden="false" customHeight="false" outlineLevel="0" collapsed="false">
      <c r="B39" s="1"/>
      <c r="C39" s="37"/>
      <c r="D39" s="39"/>
      <c r="E39" s="41"/>
      <c r="F39" s="37"/>
      <c r="G39" s="42"/>
      <c r="H39" s="5"/>
      <c r="I39" s="5"/>
      <c r="J39" s="5"/>
      <c r="K39" s="5"/>
      <c r="DE39" s="1"/>
      <c r="DF39" s="1"/>
      <c r="DG39" s="1"/>
      <c r="DH39" s="1"/>
    </row>
    <row r="40" customFormat="false" ht="12.75" hidden="false" customHeight="false" outlineLevel="0" collapsed="false">
      <c r="A40" s="40"/>
      <c r="B40" s="5"/>
      <c r="C40" s="37"/>
      <c r="D40" s="39"/>
      <c r="F40" s="37"/>
      <c r="G40" s="42"/>
      <c r="H40" s="5"/>
      <c r="I40" s="5"/>
      <c r="J40" s="5"/>
      <c r="K40" s="5"/>
      <c r="DE40" s="1"/>
      <c r="DF40" s="1"/>
      <c r="DG40" s="1"/>
      <c r="DH40" s="1"/>
    </row>
    <row r="41" customFormat="false" ht="12.75" hidden="false" customHeight="false" outlineLevel="0" collapsed="false">
      <c r="A41" s="40"/>
      <c r="B41" s="5"/>
      <c r="C41" s="37"/>
      <c r="D41" s="39"/>
      <c r="F41" s="37"/>
      <c r="G41" s="42"/>
      <c r="H41" s="5"/>
      <c r="I41" s="5"/>
      <c r="J41" s="5"/>
      <c r="K41" s="5"/>
      <c r="DE41" s="1"/>
      <c r="DF41" s="1"/>
      <c r="DG41" s="1"/>
      <c r="DH41" s="1"/>
    </row>
    <row r="42" customFormat="false" ht="12.75" hidden="false" customHeight="false" outlineLevel="0" collapsed="false">
      <c r="B42" s="43"/>
      <c r="C42" s="43"/>
      <c r="D42" s="40"/>
      <c r="E42" s="5"/>
      <c r="F42" s="37"/>
      <c r="H42" s="37"/>
      <c r="I42" s="37"/>
      <c r="K42" s="42"/>
    </row>
  </sheetData>
  <mergeCells count="1">
    <mergeCell ref="L3:P3"/>
  </mergeCells>
  <printOptions headings="false" gridLines="false" gridLinesSet="true" horizontalCentered="false" verticalCentered="false"/>
  <pageMargins left="0.35" right="0.35" top="0.4" bottom="0.4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28"/>
    <col collapsed="false" customWidth="true" hidden="false" outlineLevel="0" max="2" min="2" style="44" width="31.14"/>
    <col collapsed="false" customWidth="true" hidden="false" outlineLevel="0" max="3" min="3" style="45" width="21.42"/>
    <col collapsed="false" customWidth="true" hidden="false" outlineLevel="0" max="4" min="4" style="46" width="18.56"/>
    <col collapsed="false" customWidth="true" hidden="true" outlineLevel="0" max="5" min="5" style="1" width="20.4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47" t="s">
        <v>55</v>
      </c>
    </row>
    <row r="2" customFormat="false" ht="12.75" hidden="false" customHeight="false" outlineLevel="0" collapsed="false">
      <c r="A2" s="48"/>
      <c r="B2" s="48"/>
      <c r="C2" s="49"/>
      <c r="E2" s="50"/>
    </row>
    <row r="3" customFormat="false" ht="12.75" hidden="false" customHeight="false" outlineLevel="0" collapsed="false">
      <c r="A3" s="51" t="s">
        <v>56</v>
      </c>
      <c r="B3" s="52" t="s">
        <v>57</v>
      </c>
      <c r="C3" s="53" t="s">
        <v>58</v>
      </c>
      <c r="D3" s="54" t="s">
        <v>59</v>
      </c>
      <c r="E3" s="53" t="s">
        <v>60</v>
      </c>
      <c r="F3" s="55"/>
    </row>
    <row r="4" customFormat="false" ht="16.5" hidden="false" customHeight="true" outlineLevel="0" collapsed="false">
      <c r="A4" s="56" t="s">
        <v>61</v>
      </c>
      <c r="B4" s="57" t="s">
        <v>11</v>
      </c>
      <c r="C4" s="58" t="s">
        <v>62</v>
      </c>
      <c r="D4" s="59" t="n">
        <v>4</v>
      </c>
      <c r="E4" s="59" t="n">
        <v>19199</v>
      </c>
      <c r="F4" s="60"/>
    </row>
    <row r="5" customFormat="false" ht="12.75" hidden="false" customHeight="false" outlineLevel="0" collapsed="false">
      <c r="A5" s="56"/>
      <c r="B5" s="57"/>
      <c r="C5" s="58" t="s">
        <v>63</v>
      </c>
      <c r="D5" s="59" t="n">
        <v>70</v>
      </c>
      <c r="E5" s="61"/>
    </row>
    <row r="6" customFormat="false" ht="12.75" hidden="false" customHeight="false" outlineLevel="0" collapsed="false">
      <c r="A6" s="56"/>
      <c r="B6" s="57"/>
      <c r="C6" s="62" t="s">
        <v>64</v>
      </c>
      <c r="D6" s="59" t="n">
        <v>219</v>
      </c>
      <c r="E6" s="61"/>
    </row>
    <row r="7" customFormat="false" ht="12.75" hidden="false" customHeight="false" outlineLevel="0" collapsed="false">
      <c r="A7" s="56"/>
      <c r="B7" s="57"/>
      <c r="C7" s="62" t="s">
        <v>65</v>
      </c>
      <c r="D7" s="59" t="n">
        <v>60</v>
      </c>
      <c r="E7" s="61"/>
    </row>
    <row r="8" customFormat="false" ht="12.75" hidden="false" customHeight="false" outlineLevel="0" collapsed="false">
      <c r="A8" s="56"/>
      <c r="B8" s="57"/>
      <c r="C8" s="62" t="s">
        <v>66</v>
      </c>
      <c r="D8" s="59" t="n">
        <v>19</v>
      </c>
      <c r="E8" s="61"/>
    </row>
    <row r="9" customFormat="false" ht="12.75" hidden="false" customHeight="true" outlineLevel="0" collapsed="false">
      <c r="A9" s="63" t="s">
        <v>67</v>
      </c>
      <c r="B9" s="57" t="s">
        <v>68</v>
      </c>
      <c r="C9" s="64" t="s">
        <v>62</v>
      </c>
      <c r="D9" s="65" t="n">
        <v>294</v>
      </c>
      <c r="E9" s="66" t="n">
        <v>44202</v>
      </c>
    </row>
    <row r="10" customFormat="false" ht="12.75" hidden="false" customHeight="false" outlineLevel="0" collapsed="false">
      <c r="A10" s="63"/>
      <c r="B10" s="57"/>
      <c r="C10" s="64" t="s">
        <v>63</v>
      </c>
      <c r="D10" s="65" t="n">
        <v>1049</v>
      </c>
      <c r="E10" s="66"/>
    </row>
    <row r="11" customFormat="false" ht="12.75" hidden="false" customHeight="false" outlineLevel="0" collapsed="false">
      <c r="A11" s="63"/>
      <c r="B11" s="57"/>
      <c r="C11" s="64" t="s">
        <v>65</v>
      </c>
      <c r="D11" s="65" t="n">
        <v>21</v>
      </c>
      <c r="E11" s="66"/>
    </row>
    <row r="12" customFormat="false" ht="12.75" hidden="false" customHeight="true" outlineLevel="0" collapsed="false">
      <c r="A12" s="56" t="s">
        <v>69</v>
      </c>
      <c r="B12" s="57" t="s">
        <v>70</v>
      </c>
      <c r="C12" s="58" t="s">
        <v>62</v>
      </c>
      <c r="D12" s="59" t="n">
        <v>362</v>
      </c>
      <c r="E12" s="59" t="n">
        <v>28307</v>
      </c>
      <c r="F12" s="60"/>
    </row>
    <row r="13" customFormat="false" ht="12.75" hidden="false" customHeight="false" outlineLevel="0" collapsed="false">
      <c r="A13" s="56"/>
      <c r="B13" s="57" t="s">
        <v>70</v>
      </c>
      <c r="C13" s="58" t="s">
        <v>63</v>
      </c>
      <c r="D13" s="59" t="n">
        <v>450</v>
      </c>
      <c r="E13" s="61"/>
    </row>
    <row r="14" customFormat="false" ht="12.75" hidden="false" customHeight="false" outlineLevel="0" collapsed="false">
      <c r="A14" s="56"/>
      <c r="B14" s="57" t="s">
        <v>70</v>
      </c>
      <c r="C14" s="62" t="s">
        <v>65</v>
      </c>
      <c r="D14" s="59" t="n">
        <v>24</v>
      </c>
      <c r="E14" s="61"/>
    </row>
    <row r="15" customFormat="false" ht="12.75" hidden="false" customHeight="false" outlineLevel="0" collapsed="false">
      <c r="A15" s="56"/>
      <c r="B15" s="57" t="s">
        <v>70</v>
      </c>
      <c r="C15" s="58" t="s">
        <v>71</v>
      </c>
      <c r="D15" s="59" t="n">
        <v>13</v>
      </c>
      <c r="E15" s="61"/>
    </row>
    <row r="16" customFormat="false" ht="12.75" hidden="false" customHeight="true" outlineLevel="0" collapsed="false">
      <c r="A16" s="63" t="s">
        <v>72</v>
      </c>
      <c r="B16" s="57" t="s">
        <v>15</v>
      </c>
      <c r="C16" s="64" t="s">
        <v>62</v>
      </c>
      <c r="D16" s="65" t="n">
        <v>69</v>
      </c>
      <c r="E16" s="66" t="n">
        <v>71361</v>
      </c>
    </row>
    <row r="17" customFormat="false" ht="12.75" hidden="false" customHeight="false" outlineLevel="0" collapsed="false">
      <c r="A17" s="63"/>
      <c r="B17" s="57"/>
      <c r="C17" s="64" t="s">
        <v>63</v>
      </c>
      <c r="D17" s="65" t="n">
        <v>1443</v>
      </c>
      <c r="E17" s="66"/>
    </row>
    <row r="18" customFormat="false" ht="12.75" hidden="false" customHeight="false" outlineLevel="0" collapsed="false">
      <c r="A18" s="63"/>
      <c r="B18" s="57"/>
      <c r="C18" s="64" t="s">
        <v>64</v>
      </c>
      <c r="D18" s="65" t="n">
        <v>21</v>
      </c>
      <c r="E18" s="66"/>
    </row>
    <row r="19" customFormat="false" ht="12.75" hidden="false" customHeight="false" outlineLevel="0" collapsed="false">
      <c r="A19" s="63"/>
      <c r="B19" s="57"/>
      <c r="C19" s="64" t="s">
        <v>65</v>
      </c>
      <c r="D19" s="65" t="n">
        <v>192</v>
      </c>
      <c r="E19" s="66"/>
    </row>
    <row r="20" customFormat="false" ht="12.75" hidden="false" customHeight="true" outlineLevel="0" collapsed="false">
      <c r="A20" s="67" t="s">
        <v>73</v>
      </c>
      <c r="B20" s="68" t="s">
        <v>74</v>
      </c>
      <c r="C20" s="58" t="s">
        <v>62</v>
      </c>
      <c r="D20" s="65" t="n">
        <v>679</v>
      </c>
      <c r="E20" s="65" t="n">
        <v>195710</v>
      </c>
      <c r="F20" s="60"/>
    </row>
    <row r="21" customFormat="false" ht="12.75" hidden="false" customHeight="false" outlineLevel="0" collapsed="false">
      <c r="A21" s="63"/>
      <c r="B21" s="68" t="s">
        <v>74</v>
      </c>
      <c r="C21" s="58" t="s">
        <v>63</v>
      </c>
      <c r="D21" s="65" t="n">
        <v>2626</v>
      </c>
      <c r="E21" s="11"/>
    </row>
    <row r="22" customFormat="false" ht="12.75" hidden="false" customHeight="false" outlineLevel="0" collapsed="false">
      <c r="A22" s="63"/>
      <c r="B22" s="68" t="s">
        <v>74</v>
      </c>
      <c r="C22" s="58" t="s">
        <v>64</v>
      </c>
      <c r="D22" s="65" t="n">
        <v>415</v>
      </c>
      <c r="E22" s="11"/>
    </row>
    <row r="23" customFormat="false" ht="12.75" hidden="false" customHeight="false" outlineLevel="0" collapsed="false">
      <c r="A23" s="63"/>
      <c r="B23" s="68" t="s">
        <v>74</v>
      </c>
      <c r="C23" s="62" t="s">
        <v>65</v>
      </c>
      <c r="D23" s="65" t="n">
        <v>877</v>
      </c>
      <c r="E23" s="11"/>
    </row>
    <row r="24" customFormat="false" ht="12.75" hidden="false" customHeight="false" outlineLevel="0" collapsed="false">
      <c r="A24" s="63"/>
      <c r="B24" s="68" t="s">
        <v>74</v>
      </c>
      <c r="C24" s="64" t="s">
        <v>75</v>
      </c>
      <c r="D24" s="65" t="n">
        <v>7</v>
      </c>
      <c r="E24" s="11"/>
    </row>
    <row r="25" customFormat="false" ht="12.75" hidden="false" customHeight="false" outlineLevel="0" collapsed="false">
      <c r="A25" s="63"/>
      <c r="B25" s="68" t="s">
        <v>74</v>
      </c>
      <c r="C25" s="64" t="s">
        <v>76</v>
      </c>
      <c r="D25" s="65" t="n">
        <v>2</v>
      </c>
      <c r="E25" s="66"/>
    </row>
    <row r="26" customFormat="false" ht="12.75" hidden="false" customHeight="false" outlineLevel="0" collapsed="false">
      <c r="A26" s="63"/>
      <c r="B26" s="68" t="s">
        <v>74</v>
      </c>
      <c r="C26" s="64" t="s">
        <v>77</v>
      </c>
      <c r="D26" s="65" t="n">
        <v>74</v>
      </c>
      <c r="E26" s="66"/>
    </row>
    <row r="27" customFormat="false" ht="12.75" hidden="false" customHeight="false" outlineLevel="0" collapsed="false">
      <c r="A27" s="63"/>
      <c r="B27" s="68"/>
      <c r="C27" s="64" t="s">
        <v>78</v>
      </c>
      <c r="D27" s="65" t="n">
        <v>123</v>
      </c>
      <c r="E27" s="66"/>
    </row>
    <row r="28" customFormat="false" ht="12.75" hidden="false" customHeight="false" outlineLevel="0" collapsed="false">
      <c r="A28" s="69" t="n">
        <v>158</v>
      </c>
      <c r="B28" s="70" t="s">
        <v>17</v>
      </c>
      <c r="C28" s="71" t="s">
        <v>62</v>
      </c>
      <c r="D28" s="72" t="n">
        <v>68</v>
      </c>
      <c r="E28" s="11" t="n">
        <v>77373</v>
      </c>
    </row>
    <row r="29" customFormat="false" ht="12.75" hidden="false" customHeight="false" outlineLevel="0" collapsed="false">
      <c r="A29" s="69"/>
      <c r="B29" s="70"/>
      <c r="C29" s="71" t="s">
        <v>63</v>
      </c>
      <c r="D29" s="72" t="n">
        <v>1355</v>
      </c>
      <c r="E29" s="73"/>
    </row>
    <row r="30" customFormat="false" ht="12.75" hidden="false" customHeight="false" outlineLevel="0" collapsed="false">
      <c r="A30" s="69"/>
      <c r="B30" s="70"/>
      <c r="C30" s="71" t="s">
        <v>64</v>
      </c>
      <c r="D30" s="72" t="n">
        <v>7</v>
      </c>
      <c r="E30" s="11"/>
    </row>
    <row r="31" customFormat="false" ht="12.75" hidden="false" customHeight="false" outlineLevel="0" collapsed="false">
      <c r="A31" s="69"/>
      <c r="B31" s="70"/>
      <c r="C31" s="71" t="s">
        <v>65</v>
      </c>
      <c r="D31" s="72" t="n">
        <v>82</v>
      </c>
      <c r="E31" s="11"/>
    </row>
    <row r="32" customFormat="false" ht="12.75" hidden="false" customHeight="false" outlineLevel="0" collapsed="false">
      <c r="A32" s="69"/>
      <c r="B32" s="70"/>
      <c r="C32" s="71" t="s">
        <v>66</v>
      </c>
      <c r="D32" s="72" t="n">
        <v>1</v>
      </c>
      <c r="E32" s="11"/>
    </row>
    <row r="33" customFormat="false" ht="12.75" hidden="false" customHeight="true" outlineLevel="0" collapsed="false">
      <c r="A33" s="56" t="s">
        <v>79</v>
      </c>
      <c r="B33" s="57" t="s">
        <v>18</v>
      </c>
      <c r="C33" s="58" t="s">
        <v>62</v>
      </c>
      <c r="D33" s="59" t="n">
        <v>9</v>
      </c>
      <c r="E33" s="59" t="n">
        <v>11529</v>
      </c>
      <c r="F33" s="60"/>
    </row>
    <row r="34" customFormat="false" ht="12.75" hidden="false" customHeight="false" outlineLevel="0" collapsed="false">
      <c r="A34" s="56"/>
      <c r="B34" s="57" t="s">
        <v>18</v>
      </c>
      <c r="C34" s="58" t="s">
        <v>63</v>
      </c>
      <c r="D34" s="59" t="n">
        <v>172</v>
      </c>
      <c r="E34" s="61"/>
    </row>
    <row r="35" customFormat="false" ht="12.75" hidden="false" customHeight="false" outlineLevel="0" collapsed="false">
      <c r="A35" s="56"/>
      <c r="B35" s="57" t="s">
        <v>18</v>
      </c>
      <c r="C35" s="62" t="s">
        <v>65</v>
      </c>
      <c r="D35" s="59" t="n">
        <v>67</v>
      </c>
      <c r="E35" s="61"/>
    </row>
    <row r="36" customFormat="false" ht="12.75" hidden="false" customHeight="false" outlineLevel="0" collapsed="false">
      <c r="A36" s="56"/>
      <c r="B36" s="57" t="s">
        <v>18</v>
      </c>
      <c r="C36" s="58" t="s">
        <v>75</v>
      </c>
      <c r="D36" s="59" t="n">
        <v>6</v>
      </c>
      <c r="E36" s="61"/>
    </row>
    <row r="37" customFormat="false" ht="12.75" hidden="false" customHeight="false" outlineLevel="0" collapsed="false">
      <c r="A37" s="69" t="n">
        <v>1</v>
      </c>
      <c r="B37" s="74" t="s">
        <v>19</v>
      </c>
      <c r="C37" s="71" t="s">
        <v>62</v>
      </c>
      <c r="D37" s="65" t="n">
        <v>111</v>
      </c>
      <c r="E37" s="11" t="n">
        <v>82909</v>
      </c>
    </row>
    <row r="38" customFormat="false" ht="12.75" hidden="false" customHeight="false" outlineLevel="0" collapsed="false">
      <c r="A38" s="69"/>
      <c r="B38" s="74"/>
      <c r="C38" s="71" t="s">
        <v>63</v>
      </c>
      <c r="D38" s="65" t="n">
        <v>1397</v>
      </c>
      <c r="E38" s="11"/>
    </row>
    <row r="39" customFormat="false" ht="12.75" hidden="false" customHeight="false" outlineLevel="0" collapsed="false">
      <c r="A39" s="69"/>
      <c r="B39" s="74"/>
      <c r="C39" s="71" t="s">
        <v>64</v>
      </c>
      <c r="D39" s="65" t="n">
        <v>62</v>
      </c>
      <c r="E39" s="11"/>
    </row>
    <row r="40" customFormat="false" ht="12.75" hidden="false" customHeight="false" outlineLevel="0" collapsed="false">
      <c r="A40" s="69"/>
      <c r="B40" s="74"/>
      <c r="C40" s="71" t="s">
        <v>65</v>
      </c>
      <c r="D40" s="65" t="n">
        <v>118</v>
      </c>
      <c r="E40" s="11"/>
    </row>
    <row r="41" customFormat="false" ht="12.75" hidden="false" customHeight="false" outlineLevel="0" collapsed="false">
      <c r="A41" s="69"/>
      <c r="B41" s="74"/>
      <c r="C41" s="71" t="s">
        <v>80</v>
      </c>
      <c r="D41" s="65" t="n">
        <v>8</v>
      </c>
      <c r="E41" s="11"/>
    </row>
    <row r="42" customFormat="false" ht="12.75" hidden="false" customHeight="false" outlineLevel="0" collapsed="false">
      <c r="A42" s="69"/>
      <c r="B42" s="74"/>
      <c r="C42" s="71" t="s">
        <v>75</v>
      </c>
      <c r="D42" s="65" t="n">
        <v>3</v>
      </c>
      <c r="E42" s="11"/>
    </row>
    <row r="43" customFormat="false" ht="12.75" hidden="false" customHeight="false" outlineLevel="0" collapsed="false">
      <c r="A43" s="69"/>
      <c r="B43" s="74"/>
      <c r="C43" s="71" t="s">
        <v>66</v>
      </c>
      <c r="D43" s="65" t="n">
        <v>2</v>
      </c>
      <c r="E43" s="11"/>
    </row>
    <row r="44" customFormat="false" ht="12.75" hidden="false" customHeight="false" outlineLevel="0" collapsed="false">
      <c r="A44" s="69"/>
      <c r="B44" s="74"/>
      <c r="C44" s="71" t="s">
        <v>78</v>
      </c>
      <c r="D44" s="65" t="n">
        <v>6</v>
      </c>
      <c r="E44" s="11"/>
    </row>
    <row r="45" customFormat="false" ht="12.75" hidden="false" customHeight="false" outlineLevel="0" collapsed="false">
      <c r="A45" s="69"/>
      <c r="B45" s="74"/>
      <c r="C45" s="71" t="s">
        <v>81</v>
      </c>
      <c r="D45" s="65" t="n">
        <v>1</v>
      </c>
      <c r="E45" s="11"/>
    </row>
    <row r="46" customFormat="false" ht="12.75" hidden="false" customHeight="false" outlineLevel="0" collapsed="false">
      <c r="A46" s="69"/>
      <c r="B46" s="74"/>
      <c r="C46" s="71" t="s">
        <v>71</v>
      </c>
      <c r="D46" s="65" t="n">
        <v>1</v>
      </c>
      <c r="E46" s="11"/>
    </row>
    <row r="47" customFormat="false" ht="12.75" hidden="false" customHeight="false" outlineLevel="0" collapsed="false">
      <c r="A47" s="69"/>
      <c r="B47" s="74"/>
      <c r="C47" s="71" t="s">
        <v>82</v>
      </c>
      <c r="D47" s="65" t="n">
        <v>7</v>
      </c>
      <c r="E47" s="11"/>
    </row>
    <row r="48" customFormat="false" ht="12.75" hidden="false" customHeight="true" outlineLevel="0" collapsed="false">
      <c r="A48" s="66" t="s">
        <v>83</v>
      </c>
      <c r="B48" s="57" t="s">
        <v>20</v>
      </c>
      <c r="C48" s="64" t="s">
        <v>62</v>
      </c>
      <c r="D48" s="65" t="n">
        <v>12</v>
      </c>
      <c r="E48" s="75" t="n">
        <v>25200</v>
      </c>
    </row>
    <row r="49" customFormat="false" ht="12.75" hidden="false" customHeight="false" outlineLevel="0" collapsed="false">
      <c r="A49" s="66"/>
      <c r="B49" s="57"/>
      <c r="C49" s="64" t="s">
        <v>63</v>
      </c>
      <c r="D49" s="65" t="n">
        <v>481</v>
      </c>
      <c r="E49" s="66"/>
    </row>
    <row r="50" customFormat="false" ht="12.75" hidden="false" customHeight="false" outlineLevel="0" collapsed="false">
      <c r="A50" s="66"/>
      <c r="B50" s="57"/>
      <c r="C50" s="64" t="s">
        <v>64</v>
      </c>
      <c r="D50" s="65" t="n">
        <v>22</v>
      </c>
      <c r="E50" s="66"/>
    </row>
    <row r="51" customFormat="false" ht="12.75" hidden="false" customHeight="false" outlineLevel="0" collapsed="false">
      <c r="A51" s="66"/>
      <c r="B51" s="57"/>
      <c r="C51" s="64" t="s">
        <v>65</v>
      </c>
      <c r="D51" s="65" t="n">
        <v>90</v>
      </c>
      <c r="E51" s="66"/>
    </row>
    <row r="52" customFormat="false" ht="12.75" hidden="false" customHeight="false" outlineLevel="0" collapsed="false">
      <c r="A52" s="66"/>
      <c r="B52" s="57"/>
      <c r="C52" s="64" t="s">
        <v>80</v>
      </c>
      <c r="D52" s="65" t="n">
        <v>4</v>
      </c>
      <c r="E52" s="66"/>
    </row>
    <row r="53" customFormat="false" ht="12.75" hidden="false" customHeight="true" outlineLevel="0" collapsed="false">
      <c r="A53" s="56" t="s">
        <v>84</v>
      </c>
      <c r="B53" s="57" t="s">
        <v>85</v>
      </c>
      <c r="C53" s="58" t="s">
        <v>62</v>
      </c>
      <c r="D53" s="59" t="n">
        <v>21</v>
      </c>
      <c r="E53" s="59" t="n">
        <v>56009</v>
      </c>
      <c r="F53" s="60"/>
    </row>
    <row r="54" customFormat="false" ht="12.75" hidden="false" customHeight="false" outlineLevel="0" collapsed="false">
      <c r="A54" s="56"/>
      <c r="B54" s="57"/>
      <c r="C54" s="62" t="s">
        <v>63</v>
      </c>
      <c r="D54" s="59" t="n">
        <v>568</v>
      </c>
      <c r="E54" s="61"/>
    </row>
    <row r="55" customFormat="false" ht="12.75" hidden="false" customHeight="false" outlineLevel="0" collapsed="false">
      <c r="A55" s="56"/>
      <c r="B55" s="57"/>
      <c r="C55" s="58" t="s">
        <v>64</v>
      </c>
      <c r="D55" s="59" t="n">
        <v>16</v>
      </c>
      <c r="E55" s="61"/>
    </row>
    <row r="56" customFormat="false" ht="12.75" hidden="false" customHeight="false" outlineLevel="0" collapsed="false">
      <c r="A56" s="56"/>
      <c r="B56" s="57"/>
      <c r="C56" s="58" t="s">
        <v>65</v>
      </c>
      <c r="D56" s="59" t="n">
        <v>8</v>
      </c>
      <c r="E56" s="61"/>
    </row>
    <row r="57" customFormat="false" ht="12.75" hidden="false" customHeight="false" outlineLevel="0" collapsed="false">
      <c r="A57" s="56"/>
      <c r="B57" s="57"/>
      <c r="C57" s="58" t="s">
        <v>75</v>
      </c>
      <c r="D57" s="59" t="n">
        <v>62</v>
      </c>
      <c r="E57" s="61"/>
    </row>
    <row r="58" customFormat="false" ht="12.75" hidden="false" customHeight="false" outlineLevel="0" collapsed="false">
      <c r="A58" s="56"/>
      <c r="B58" s="57"/>
      <c r="C58" s="58" t="s">
        <v>66</v>
      </c>
      <c r="D58" s="59" t="n">
        <v>2</v>
      </c>
      <c r="E58" s="61"/>
    </row>
    <row r="59" customFormat="false" ht="12.75" hidden="false" customHeight="false" outlineLevel="0" collapsed="false">
      <c r="A59" s="66" t="s">
        <v>86</v>
      </c>
      <c r="B59" s="70" t="s">
        <v>22</v>
      </c>
      <c r="C59" s="71" t="s">
        <v>62</v>
      </c>
      <c r="D59" s="65" t="n">
        <v>23</v>
      </c>
      <c r="E59" s="75" t="n">
        <v>76787</v>
      </c>
      <c r="F59" s="1"/>
    </row>
    <row r="60" customFormat="false" ht="12.75" hidden="false" customHeight="false" outlineLevel="0" collapsed="false">
      <c r="A60" s="11"/>
      <c r="B60" s="70"/>
      <c r="C60" s="71" t="s">
        <v>63</v>
      </c>
      <c r="D60" s="59" t="n">
        <v>1672</v>
      </c>
      <c r="E60" s="11"/>
      <c r="F60" s="1"/>
    </row>
    <row r="61" customFormat="false" ht="12.75" hidden="false" customHeight="false" outlineLevel="0" collapsed="false">
      <c r="A61" s="11"/>
      <c r="B61" s="70"/>
      <c r="C61" s="71" t="s">
        <v>64</v>
      </c>
      <c r="D61" s="65" t="n">
        <v>10</v>
      </c>
      <c r="E61" s="73"/>
      <c r="F61" s="1"/>
    </row>
    <row r="62" customFormat="false" ht="12.75" hidden="false" customHeight="false" outlineLevel="0" collapsed="false">
      <c r="A62" s="11"/>
      <c r="B62" s="70"/>
      <c r="C62" s="71" t="s">
        <v>65</v>
      </c>
      <c r="D62" s="65" t="n">
        <v>155</v>
      </c>
      <c r="E62" s="11"/>
      <c r="F62" s="1"/>
    </row>
    <row r="63" customFormat="false" ht="12.75" hidden="false" customHeight="false" outlineLevel="0" collapsed="false">
      <c r="A63" s="11"/>
      <c r="B63" s="70"/>
      <c r="C63" s="71" t="s">
        <v>75</v>
      </c>
      <c r="D63" s="65" t="n">
        <v>15</v>
      </c>
      <c r="E63" s="11"/>
      <c r="F63" s="1"/>
    </row>
    <row r="64" customFormat="false" ht="12.75" hidden="false" customHeight="true" outlineLevel="0" collapsed="false">
      <c r="A64" s="63" t="s">
        <v>87</v>
      </c>
      <c r="B64" s="57" t="s">
        <v>23</v>
      </c>
      <c r="C64" s="64" t="s">
        <v>63</v>
      </c>
      <c r="D64" s="65" t="n">
        <v>2398</v>
      </c>
      <c r="E64" s="66" t="n">
        <v>96984</v>
      </c>
    </row>
    <row r="65" customFormat="false" ht="12.75" hidden="false" customHeight="false" outlineLevel="0" collapsed="false">
      <c r="A65" s="63"/>
      <c r="B65" s="57"/>
      <c r="C65" s="64" t="s">
        <v>65</v>
      </c>
      <c r="D65" s="65" t="n">
        <v>148</v>
      </c>
      <c r="E65" s="66"/>
    </row>
    <row r="66" customFormat="false" ht="12.75" hidden="false" customHeight="false" outlineLevel="0" collapsed="false">
      <c r="A66" s="11" t="n">
        <v>64</v>
      </c>
      <c r="B66" s="70" t="s">
        <v>24</v>
      </c>
      <c r="C66" s="58" t="s">
        <v>62</v>
      </c>
      <c r="D66" s="65" t="n">
        <v>99</v>
      </c>
      <c r="E66" s="11" t="n">
        <v>22967</v>
      </c>
    </row>
    <row r="67" customFormat="false" ht="12.75" hidden="false" customHeight="false" outlineLevel="0" collapsed="false">
      <c r="A67" s="69"/>
      <c r="B67" s="70"/>
      <c r="C67" s="58" t="s">
        <v>63</v>
      </c>
      <c r="D67" s="65" t="n">
        <v>571</v>
      </c>
      <c r="E67" s="11"/>
    </row>
    <row r="68" customFormat="false" ht="12.75" hidden="false" customHeight="false" outlineLevel="0" collapsed="false">
      <c r="A68" s="69"/>
      <c r="B68" s="70"/>
      <c r="C68" s="62" t="s">
        <v>64</v>
      </c>
      <c r="D68" s="65" t="n">
        <v>1</v>
      </c>
      <c r="E68" s="11"/>
    </row>
    <row r="69" customFormat="false" ht="12.75" hidden="false" customHeight="false" outlineLevel="0" collapsed="false">
      <c r="A69" s="69"/>
      <c r="B69" s="70"/>
      <c r="C69" s="71" t="s">
        <v>80</v>
      </c>
      <c r="D69" s="65" t="n">
        <v>4</v>
      </c>
      <c r="E69" s="11"/>
    </row>
    <row r="70" customFormat="false" ht="12.75" hidden="false" customHeight="false" outlineLevel="0" collapsed="false">
      <c r="A70" s="69"/>
      <c r="B70" s="70"/>
      <c r="C70" s="71" t="s">
        <v>75</v>
      </c>
      <c r="D70" s="65" t="n">
        <v>11</v>
      </c>
      <c r="E70" s="11"/>
    </row>
    <row r="71" customFormat="false" ht="12.75" hidden="false" customHeight="true" outlineLevel="0" collapsed="false">
      <c r="A71" s="63" t="s">
        <v>88</v>
      </c>
      <c r="B71" s="57" t="s">
        <v>25</v>
      </c>
      <c r="C71" s="64" t="s">
        <v>62</v>
      </c>
      <c r="D71" s="65" t="n">
        <v>79</v>
      </c>
      <c r="E71" s="66" t="n">
        <v>81786</v>
      </c>
    </row>
    <row r="72" customFormat="false" ht="12.75" hidden="false" customHeight="false" outlineLevel="0" collapsed="false">
      <c r="A72" s="63"/>
      <c r="B72" s="57"/>
      <c r="C72" s="64" t="s">
        <v>63</v>
      </c>
      <c r="D72" s="65" t="n">
        <v>706</v>
      </c>
      <c r="E72" s="66"/>
    </row>
    <row r="73" customFormat="false" ht="12.75" hidden="false" customHeight="false" outlineLevel="0" collapsed="false">
      <c r="A73" s="63"/>
      <c r="B73" s="57"/>
      <c r="C73" s="64" t="s">
        <v>64</v>
      </c>
      <c r="D73" s="65" t="n">
        <v>239</v>
      </c>
      <c r="E73" s="66"/>
    </row>
    <row r="74" customFormat="false" ht="12.75" hidden="false" customHeight="false" outlineLevel="0" collapsed="false">
      <c r="A74" s="63"/>
      <c r="B74" s="57"/>
      <c r="C74" s="64" t="s">
        <v>65</v>
      </c>
      <c r="D74" s="65" t="n">
        <v>443</v>
      </c>
      <c r="E74" s="66"/>
    </row>
    <row r="75" customFormat="false" ht="12.75" hidden="false" customHeight="false" outlineLevel="0" collapsed="false">
      <c r="A75" s="63"/>
      <c r="B75" s="57"/>
      <c r="C75" s="64" t="s">
        <v>80</v>
      </c>
      <c r="D75" s="65" t="n">
        <v>2</v>
      </c>
      <c r="E75" s="66"/>
    </row>
    <row r="76" customFormat="false" ht="12.75" hidden="false" customHeight="false" outlineLevel="0" collapsed="false">
      <c r="A76" s="63"/>
      <c r="B76" s="57"/>
      <c r="C76" s="64" t="s">
        <v>75</v>
      </c>
      <c r="D76" s="65" t="n">
        <v>71</v>
      </c>
      <c r="E76" s="66"/>
    </row>
    <row r="77" customFormat="false" ht="12.75" hidden="false" customHeight="false" outlineLevel="0" collapsed="false">
      <c r="A77" s="63"/>
      <c r="B77" s="57"/>
      <c r="C77" s="64" t="s">
        <v>78</v>
      </c>
      <c r="D77" s="65" t="n">
        <v>2</v>
      </c>
      <c r="E77" s="66"/>
    </row>
    <row r="78" customFormat="false" ht="12.75" hidden="false" customHeight="true" outlineLevel="0" collapsed="false">
      <c r="A78" s="69" t="n">
        <v>52</v>
      </c>
      <c r="B78" s="76" t="s">
        <v>26</v>
      </c>
      <c r="C78" s="71" t="s">
        <v>89</v>
      </c>
      <c r="D78" s="72" t="n">
        <v>246</v>
      </c>
      <c r="E78" s="11" t="n">
        <v>39240</v>
      </c>
    </row>
    <row r="79" customFormat="false" ht="12.75" hidden="false" customHeight="false" outlineLevel="0" collapsed="false">
      <c r="A79" s="69"/>
      <c r="B79" s="76"/>
      <c r="C79" s="71" t="s">
        <v>89</v>
      </c>
      <c r="D79" s="72" t="n">
        <v>234</v>
      </c>
      <c r="E79" s="11"/>
    </row>
    <row r="80" customFormat="false" ht="12.75" hidden="false" customHeight="false" outlineLevel="0" collapsed="false">
      <c r="A80" s="69"/>
      <c r="B80" s="76"/>
      <c r="C80" s="71" t="s">
        <v>63</v>
      </c>
      <c r="D80" s="72" t="n">
        <v>360</v>
      </c>
      <c r="E80" s="11"/>
    </row>
    <row r="81" customFormat="false" ht="12.75" hidden="false" customHeight="false" outlineLevel="0" collapsed="false">
      <c r="A81" s="69"/>
      <c r="B81" s="76"/>
      <c r="C81" s="71" t="s">
        <v>63</v>
      </c>
      <c r="D81" s="72" t="n">
        <v>250</v>
      </c>
      <c r="E81" s="11"/>
    </row>
    <row r="82" customFormat="false" ht="12.75" hidden="false" customHeight="true" outlineLevel="0" collapsed="false">
      <c r="A82" s="56" t="s">
        <v>90</v>
      </c>
      <c r="B82" s="57" t="s">
        <v>91</v>
      </c>
      <c r="C82" s="58" t="s">
        <v>62</v>
      </c>
      <c r="D82" s="65" t="n">
        <v>1235</v>
      </c>
      <c r="E82" s="59" t="n">
        <v>96320</v>
      </c>
      <c r="F82" s="60"/>
    </row>
    <row r="83" customFormat="false" ht="12.75" hidden="false" customHeight="false" outlineLevel="0" collapsed="false">
      <c r="A83" s="63"/>
      <c r="B83" s="57"/>
      <c r="C83" s="58" t="s">
        <v>63</v>
      </c>
      <c r="D83" s="65" t="n">
        <v>700</v>
      </c>
      <c r="E83" s="11"/>
    </row>
    <row r="84" customFormat="false" ht="12.75" hidden="false" customHeight="false" outlineLevel="0" collapsed="false">
      <c r="A84" s="63"/>
      <c r="B84" s="57"/>
      <c r="C84" s="58" t="s">
        <v>64</v>
      </c>
      <c r="D84" s="65" t="n">
        <v>303</v>
      </c>
      <c r="E84" s="11"/>
    </row>
    <row r="85" customFormat="false" ht="12.75" hidden="false" customHeight="false" outlineLevel="0" collapsed="false">
      <c r="A85" s="63"/>
      <c r="B85" s="57"/>
      <c r="C85" s="62" t="s">
        <v>65</v>
      </c>
      <c r="D85" s="65" t="n">
        <v>266</v>
      </c>
      <c r="E85" s="11"/>
    </row>
    <row r="86" customFormat="false" ht="12.75" hidden="false" customHeight="false" outlineLevel="0" collapsed="false">
      <c r="A86" s="63"/>
      <c r="B86" s="57"/>
      <c r="C86" s="58" t="s">
        <v>80</v>
      </c>
      <c r="D86" s="65" t="n">
        <v>56</v>
      </c>
      <c r="E86" s="11"/>
    </row>
    <row r="87" customFormat="false" ht="12.75" hidden="false" customHeight="false" outlineLevel="0" collapsed="false">
      <c r="A87" s="63"/>
      <c r="B87" s="57"/>
      <c r="C87" s="58" t="s">
        <v>75</v>
      </c>
      <c r="D87" s="65" t="n">
        <v>24</v>
      </c>
      <c r="E87" s="11"/>
    </row>
    <row r="88" customFormat="false" ht="12.75" hidden="false" customHeight="false" outlineLevel="0" collapsed="false">
      <c r="A88" s="63"/>
      <c r="B88" s="57"/>
      <c r="C88" s="58" t="s">
        <v>76</v>
      </c>
      <c r="D88" s="65" t="n">
        <v>6</v>
      </c>
      <c r="E88" s="11"/>
    </row>
    <row r="89" customFormat="false" ht="12.75" hidden="false" customHeight="false" outlineLevel="0" collapsed="false">
      <c r="A89" s="63"/>
      <c r="B89" s="57"/>
      <c r="C89" s="58" t="s">
        <v>77</v>
      </c>
      <c r="D89" s="65" t="n">
        <v>7</v>
      </c>
      <c r="E89" s="11"/>
    </row>
    <row r="90" customFormat="false" ht="12.75" hidden="false" customHeight="false" outlineLevel="0" collapsed="false">
      <c r="A90" s="63"/>
      <c r="B90" s="57"/>
      <c r="C90" s="58" t="s">
        <v>78</v>
      </c>
      <c r="D90" s="65" t="n">
        <v>5</v>
      </c>
      <c r="E90" s="11"/>
    </row>
    <row r="91" customFormat="false" ht="12.75" hidden="false" customHeight="false" outlineLevel="0" collapsed="false">
      <c r="A91" s="63"/>
      <c r="B91" s="57"/>
      <c r="C91" s="62" t="s">
        <v>92</v>
      </c>
      <c r="D91" s="65" t="n">
        <v>2</v>
      </c>
      <c r="E91" s="11"/>
    </row>
    <row r="92" customFormat="false" ht="12.75" hidden="false" customHeight="false" outlineLevel="0" collapsed="false">
      <c r="A92" s="63"/>
      <c r="B92" s="57"/>
      <c r="C92" s="62" t="s">
        <v>89</v>
      </c>
      <c r="D92" s="65" t="n">
        <v>161</v>
      </c>
      <c r="E92" s="11"/>
    </row>
    <row r="93" customFormat="false" ht="12.75" hidden="false" customHeight="false" outlineLevel="0" collapsed="false">
      <c r="A93" s="63"/>
      <c r="B93" s="57"/>
      <c r="C93" s="62" t="s">
        <v>71</v>
      </c>
      <c r="D93" s="65" t="n">
        <v>33</v>
      </c>
      <c r="E93" s="11"/>
    </row>
    <row r="94" customFormat="false" ht="12.75" hidden="false" customHeight="false" outlineLevel="0" collapsed="false">
      <c r="A94" s="69" t="n">
        <v>41</v>
      </c>
      <c r="B94" s="77" t="s">
        <v>29</v>
      </c>
      <c r="C94" s="71" t="s">
        <v>62</v>
      </c>
      <c r="D94" s="65" t="n">
        <v>562</v>
      </c>
      <c r="E94" s="11" t="n">
        <v>12682</v>
      </c>
    </row>
    <row r="95" customFormat="false" ht="12.75" hidden="false" customHeight="false" outlineLevel="0" collapsed="false">
      <c r="A95" s="69"/>
      <c r="B95" s="77"/>
      <c r="C95" s="71" t="s">
        <v>63</v>
      </c>
      <c r="D95" s="65" t="n">
        <v>58</v>
      </c>
      <c r="E95" s="11"/>
    </row>
    <row r="96" customFormat="false" ht="12.75" hidden="false" customHeight="false" outlineLevel="0" collapsed="false">
      <c r="A96" s="69"/>
      <c r="B96" s="77"/>
      <c r="C96" s="71" t="s">
        <v>71</v>
      </c>
      <c r="D96" s="65" t="n">
        <v>20</v>
      </c>
      <c r="E96" s="11"/>
    </row>
    <row r="97" customFormat="false" ht="12.75" hidden="false" customHeight="true" outlineLevel="0" collapsed="false">
      <c r="A97" s="11" t="n">
        <v>67</v>
      </c>
      <c r="B97" s="57" t="s">
        <v>31</v>
      </c>
      <c r="C97" s="62" t="s">
        <v>62</v>
      </c>
      <c r="D97" s="65" t="n">
        <v>3</v>
      </c>
      <c r="E97" s="11" t="n">
        <v>72207</v>
      </c>
    </row>
    <row r="98" customFormat="false" ht="12.75" hidden="false" customHeight="false" outlineLevel="0" collapsed="false">
      <c r="A98" s="11"/>
      <c r="B98" s="57"/>
      <c r="C98" s="62" t="s">
        <v>63</v>
      </c>
      <c r="D98" s="65" t="n">
        <v>1983</v>
      </c>
      <c r="E98" s="11"/>
    </row>
    <row r="99" customFormat="false" ht="12.75" hidden="false" customHeight="false" outlineLevel="0" collapsed="false">
      <c r="A99" s="11"/>
      <c r="B99" s="57"/>
      <c r="C99" s="62" t="s">
        <v>65</v>
      </c>
      <c r="D99" s="65" t="n">
        <v>6</v>
      </c>
      <c r="E99" s="11"/>
    </row>
    <row r="100" customFormat="false" ht="12.75" hidden="false" customHeight="true" outlineLevel="0" collapsed="false">
      <c r="A100" s="63" t="s">
        <v>93</v>
      </c>
      <c r="B100" s="57" t="s">
        <v>32</v>
      </c>
      <c r="C100" s="64" t="s">
        <v>62</v>
      </c>
      <c r="D100" s="65" t="n">
        <v>30</v>
      </c>
      <c r="E100" s="66" t="n">
        <v>91640</v>
      </c>
    </row>
    <row r="101" customFormat="false" ht="12.75" hidden="false" customHeight="false" outlineLevel="0" collapsed="false">
      <c r="A101" s="63"/>
      <c r="B101" s="57"/>
      <c r="C101" s="64" t="s">
        <v>63</v>
      </c>
      <c r="D101" s="65" t="n">
        <v>1982</v>
      </c>
      <c r="E101" s="66"/>
    </row>
    <row r="102" customFormat="false" ht="12.75" hidden="false" customHeight="false" outlineLevel="0" collapsed="false">
      <c r="A102" s="63"/>
      <c r="B102" s="57"/>
      <c r="C102" s="64" t="s">
        <v>64</v>
      </c>
      <c r="D102" s="65" t="n">
        <v>334</v>
      </c>
      <c r="E102" s="66"/>
    </row>
    <row r="103" customFormat="false" ht="12.75" hidden="false" customHeight="false" outlineLevel="0" collapsed="false">
      <c r="A103" s="63"/>
      <c r="B103" s="57"/>
      <c r="C103" s="64" t="s">
        <v>65</v>
      </c>
      <c r="D103" s="65" t="n">
        <v>2</v>
      </c>
      <c r="E103" s="66"/>
    </row>
    <row r="104" customFormat="false" ht="12.75" hidden="false" customHeight="false" outlineLevel="0" collapsed="false">
      <c r="A104" s="11" t="n">
        <v>66</v>
      </c>
      <c r="B104" s="70" t="s">
        <v>33</v>
      </c>
      <c r="C104" s="62" t="s">
        <v>62</v>
      </c>
      <c r="D104" s="65" t="n">
        <v>8</v>
      </c>
      <c r="E104" s="11" t="n">
        <v>82334</v>
      </c>
    </row>
    <row r="105" customFormat="false" ht="12.75" hidden="false" customHeight="false" outlineLevel="0" collapsed="false">
      <c r="A105" s="11"/>
      <c r="B105" s="70"/>
      <c r="C105" s="62" t="s">
        <v>63</v>
      </c>
      <c r="D105" s="65" t="n">
        <v>2011</v>
      </c>
      <c r="E105" s="11"/>
      <c r="F105" s="1"/>
    </row>
    <row r="106" customFormat="false" ht="12.75" hidden="false" customHeight="false" outlineLevel="0" collapsed="false">
      <c r="A106" s="11"/>
      <c r="B106" s="70"/>
      <c r="C106" s="62" t="s">
        <v>64</v>
      </c>
      <c r="D106" s="65" t="n">
        <v>88</v>
      </c>
      <c r="E106" s="11"/>
      <c r="F106" s="78"/>
    </row>
    <row r="107" customFormat="false" ht="12.75" hidden="false" customHeight="false" outlineLevel="0" collapsed="false">
      <c r="A107" s="11"/>
      <c r="B107" s="70"/>
      <c r="C107" s="62" t="s">
        <v>65</v>
      </c>
      <c r="D107" s="65" t="n">
        <v>1</v>
      </c>
      <c r="E107" s="11"/>
      <c r="F107" s="78"/>
    </row>
    <row r="108" customFormat="false" ht="12.75" hidden="false" customHeight="false" outlineLevel="0" collapsed="false">
      <c r="A108" s="11"/>
      <c r="B108" s="70"/>
      <c r="C108" s="62" t="s">
        <v>75</v>
      </c>
      <c r="D108" s="65" t="n">
        <v>84</v>
      </c>
      <c r="E108" s="11"/>
      <c r="F108" s="78"/>
    </row>
    <row r="109" customFormat="false" ht="12.75" hidden="false" customHeight="false" outlineLevel="0" collapsed="false">
      <c r="A109" s="11"/>
      <c r="B109" s="70"/>
      <c r="C109" s="71" t="s">
        <v>77</v>
      </c>
      <c r="D109" s="65" t="n">
        <v>2</v>
      </c>
      <c r="E109" s="11"/>
      <c r="F109" s="1"/>
    </row>
    <row r="110" customFormat="false" ht="12.75" hidden="false" customHeight="false" outlineLevel="0" collapsed="false">
      <c r="A110" s="11"/>
      <c r="B110" s="70"/>
      <c r="C110" s="71" t="s">
        <v>94</v>
      </c>
      <c r="D110" s="65" t="n">
        <v>22</v>
      </c>
      <c r="E110" s="11"/>
      <c r="F110" s="1"/>
    </row>
    <row r="111" customFormat="false" ht="12.75" hidden="false" customHeight="true" outlineLevel="0" collapsed="false">
      <c r="A111" s="66" t="s">
        <v>95</v>
      </c>
      <c r="B111" s="76" t="s">
        <v>34</v>
      </c>
      <c r="C111" s="64" t="s">
        <v>62</v>
      </c>
      <c r="D111" s="65" t="n">
        <v>17</v>
      </c>
      <c r="E111" s="75" t="n">
        <v>35323</v>
      </c>
    </row>
    <row r="112" customFormat="false" ht="12.75" hidden="false" customHeight="false" outlineLevel="0" collapsed="false">
      <c r="A112" s="66"/>
      <c r="B112" s="76"/>
      <c r="C112" s="64" t="s">
        <v>63</v>
      </c>
      <c r="D112" s="65" t="n">
        <v>793</v>
      </c>
      <c r="E112" s="66"/>
    </row>
    <row r="113" customFormat="false" ht="12.75" hidden="false" customHeight="false" outlineLevel="0" collapsed="false">
      <c r="A113" s="66"/>
      <c r="B113" s="76"/>
      <c r="C113" s="64" t="s">
        <v>64</v>
      </c>
      <c r="D113" s="65" t="n">
        <v>58</v>
      </c>
      <c r="E113" s="66"/>
    </row>
    <row r="114" customFormat="false" ht="12.75" hidden="false" customHeight="false" outlineLevel="0" collapsed="false">
      <c r="A114" s="66"/>
      <c r="B114" s="76"/>
      <c r="C114" s="64" t="s">
        <v>65</v>
      </c>
      <c r="D114" s="65" t="n">
        <v>46</v>
      </c>
      <c r="E114" s="66"/>
    </row>
    <row r="115" customFormat="false" ht="12.75" hidden="false" customHeight="false" outlineLevel="0" collapsed="false">
      <c r="A115" s="66"/>
      <c r="B115" s="76"/>
      <c r="C115" s="64" t="s">
        <v>75</v>
      </c>
      <c r="D115" s="65" t="n">
        <v>1</v>
      </c>
      <c r="E115" s="66"/>
    </row>
    <row r="116" customFormat="false" ht="12.75" hidden="false" customHeight="false" outlineLevel="0" collapsed="false">
      <c r="A116" s="66"/>
      <c r="B116" s="76"/>
      <c r="C116" s="64" t="s">
        <v>76</v>
      </c>
      <c r="D116" s="65" t="n">
        <v>45</v>
      </c>
      <c r="E116" s="66"/>
    </row>
    <row r="117" customFormat="false" ht="12.75" hidden="false" customHeight="false" outlineLevel="0" collapsed="false">
      <c r="A117" s="66"/>
      <c r="B117" s="76"/>
      <c r="C117" s="64" t="s">
        <v>81</v>
      </c>
      <c r="D117" s="65" t="n">
        <v>8</v>
      </c>
      <c r="E117" s="66"/>
    </row>
    <row r="118" customFormat="false" ht="12.75" hidden="false" customHeight="false" outlineLevel="0" collapsed="false">
      <c r="A118" s="66" t="s">
        <v>96</v>
      </c>
      <c r="B118" s="70" t="s">
        <v>97</v>
      </c>
      <c r="C118" s="64" t="s">
        <v>62</v>
      </c>
      <c r="D118" s="65" t="n">
        <v>54</v>
      </c>
      <c r="E118" s="75" t="n">
        <v>56129</v>
      </c>
    </row>
    <row r="119" customFormat="false" ht="12.75" hidden="false" customHeight="false" outlineLevel="0" collapsed="false">
      <c r="A119" s="66"/>
      <c r="B119" s="70"/>
      <c r="C119" s="64" t="s">
        <v>63</v>
      </c>
      <c r="D119" s="65" t="n">
        <v>929</v>
      </c>
      <c r="E119" s="66"/>
    </row>
    <row r="120" customFormat="false" ht="12.75" hidden="false" customHeight="false" outlineLevel="0" collapsed="false">
      <c r="A120" s="66"/>
      <c r="B120" s="70"/>
      <c r="C120" s="64" t="s">
        <v>64</v>
      </c>
      <c r="D120" s="65" t="n">
        <v>18</v>
      </c>
      <c r="E120" s="66"/>
      <c r="G120" s="79"/>
    </row>
    <row r="121" customFormat="false" ht="12.75" hidden="false" customHeight="false" outlineLevel="0" collapsed="false">
      <c r="A121" s="66"/>
      <c r="B121" s="70"/>
      <c r="C121" s="64" t="s">
        <v>65</v>
      </c>
      <c r="D121" s="65" t="n">
        <v>77</v>
      </c>
      <c r="E121" s="66"/>
      <c r="G121" s="79"/>
    </row>
    <row r="122" customFormat="false" ht="12.75" hidden="false" customHeight="false" outlineLevel="0" collapsed="false">
      <c r="A122" s="66"/>
      <c r="B122" s="70"/>
      <c r="C122" s="64" t="s">
        <v>80</v>
      </c>
      <c r="D122" s="65" t="n">
        <v>2</v>
      </c>
      <c r="E122" s="66"/>
      <c r="G122" s="79"/>
    </row>
    <row r="123" customFormat="false" ht="12.75" hidden="false" customHeight="false" outlineLevel="0" collapsed="false">
      <c r="A123" s="66"/>
      <c r="B123" s="70"/>
      <c r="C123" s="64" t="s">
        <v>75</v>
      </c>
      <c r="D123" s="65" t="n">
        <v>9</v>
      </c>
      <c r="E123" s="66"/>
    </row>
    <row r="124" customFormat="false" ht="12.75" hidden="false" customHeight="false" outlineLevel="0" collapsed="false">
      <c r="A124" s="66"/>
      <c r="B124" s="70"/>
      <c r="C124" s="64" t="s">
        <v>98</v>
      </c>
      <c r="D124" s="65" t="n">
        <v>1</v>
      </c>
      <c r="E124" s="66"/>
    </row>
    <row r="125" customFormat="false" ht="12.75" hidden="false" customHeight="false" outlineLevel="0" collapsed="false">
      <c r="A125" s="66"/>
      <c r="B125" s="70"/>
      <c r="C125" s="71" t="s">
        <v>71</v>
      </c>
      <c r="D125" s="65" t="n">
        <v>34</v>
      </c>
      <c r="E125" s="66"/>
    </row>
    <row r="126" customFormat="false" ht="12.75" hidden="false" customHeight="false" outlineLevel="0" collapsed="false">
      <c r="A126" s="66"/>
      <c r="B126" s="70"/>
      <c r="C126" s="64" t="s">
        <v>82</v>
      </c>
      <c r="D126" s="65" t="n">
        <v>10</v>
      </c>
      <c r="E126" s="66"/>
    </row>
    <row r="127" customFormat="false" ht="12.75" hidden="false" customHeight="true" outlineLevel="0" collapsed="false">
      <c r="A127" s="63" t="s">
        <v>99</v>
      </c>
      <c r="B127" s="57" t="s">
        <v>36</v>
      </c>
      <c r="C127" s="64" t="s">
        <v>62</v>
      </c>
      <c r="D127" s="65" t="n">
        <v>252</v>
      </c>
      <c r="E127" s="66" t="n">
        <v>54930</v>
      </c>
    </row>
    <row r="128" customFormat="false" ht="12.75" hidden="false" customHeight="false" outlineLevel="0" collapsed="false">
      <c r="A128" s="63"/>
      <c r="B128" s="57"/>
      <c r="C128" s="64" t="s">
        <v>63</v>
      </c>
      <c r="D128" s="65" t="n">
        <v>962</v>
      </c>
      <c r="E128" s="66"/>
    </row>
    <row r="129" customFormat="false" ht="12.75" hidden="false" customHeight="false" outlineLevel="0" collapsed="false">
      <c r="A129" s="63"/>
      <c r="B129" s="57"/>
      <c r="C129" s="64" t="s">
        <v>64</v>
      </c>
      <c r="D129" s="65" t="n">
        <v>2</v>
      </c>
      <c r="E129" s="66"/>
    </row>
    <row r="130" customFormat="false" ht="12.75" hidden="false" customHeight="false" outlineLevel="0" collapsed="false">
      <c r="A130" s="63"/>
      <c r="B130" s="57"/>
      <c r="C130" s="64" t="s">
        <v>65</v>
      </c>
      <c r="D130" s="65" t="n">
        <v>202</v>
      </c>
      <c r="E130" s="66"/>
    </row>
    <row r="131" customFormat="false" ht="12.75" hidden="false" customHeight="false" outlineLevel="0" collapsed="false">
      <c r="A131" s="63"/>
      <c r="B131" s="57"/>
      <c r="C131" s="64" t="s">
        <v>80</v>
      </c>
      <c r="D131" s="65" t="n">
        <v>6</v>
      </c>
      <c r="E131" s="66"/>
    </row>
    <row r="132" customFormat="false" ht="12.75" hidden="false" customHeight="false" outlineLevel="0" collapsed="false">
      <c r="A132" s="63"/>
      <c r="B132" s="57"/>
      <c r="C132" s="64" t="s">
        <v>75</v>
      </c>
      <c r="D132" s="65" t="n">
        <v>2</v>
      </c>
      <c r="E132" s="66"/>
    </row>
    <row r="133" customFormat="false" ht="12.75" hidden="false" customHeight="false" outlineLevel="0" collapsed="false">
      <c r="A133" s="63"/>
      <c r="B133" s="57"/>
      <c r="C133" s="64" t="s">
        <v>76</v>
      </c>
      <c r="D133" s="65" t="n">
        <v>3</v>
      </c>
      <c r="E133" s="66"/>
    </row>
    <row r="134" customFormat="false" ht="12.75" hidden="false" customHeight="false" outlineLevel="0" collapsed="false">
      <c r="A134" s="63"/>
      <c r="B134" s="57"/>
      <c r="C134" s="64" t="s">
        <v>66</v>
      </c>
      <c r="D134" s="65" t="n">
        <v>1</v>
      </c>
      <c r="E134" s="66"/>
    </row>
    <row r="135" customFormat="false" ht="12.75" hidden="false" customHeight="true" outlineLevel="0" collapsed="false">
      <c r="A135" s="56" t="s">
        <v>100</v>
      </c>
      <c r="B135" s="57" t="s">
        <v>101</v>
      </c>
      <c r="C135" s="58" t="s">
        <v>63</v>
      </c>
      <c r="D135" s="65" t="n">
        <v>258</v>
      </c>
      <c r="E135" s="59" t="n">
        <v>56823</v>
      </c>
      <c r="F135" s="60"/>
    </row>
    <row r="136" customFormat="false" ht="12.75" hidden="false" customHeight="false" outlineLevel="0" collapsed="false">
      <c r="A136" s="63"/>
      <c r="B136" s="57"/>
      <c r="C136" s="58" t="s">
        <v>64</v>
      </c>
      <c r="D136" s="65" t="n">
        <v>195</v>
      </c>
      <c r="E136" s="11"/>
    </row>
    <row r="137" customFormat="false" ht="12.75" hidden="false" customHeight="false" outlineLevel="0" collapsed="false">
      <c r="A137" s="63"/>
      <c r="B137" s="57"/>
      <c r="C137" s="62" t="s">
        <v>65</v>
      </c>
      <c r="D137" s="65" t="n">
        <v>431</v>
      </c>
      <c r="E137" s="11"/>
    </row>
    <row r="138" customFormat="false" ht="12.75" hidden="false" customHeight="false" outlineLevel="0" collapsed="false">
      <c r="A138" s="63"/>
      <c r="B138" s="57"/>
      <c r="C138" s="58" t="s">
        <v>75</v>
      </c>
      <c r="D138" s="65" t="n">
        <v>79</v>
      </c>
      <c r="E138" s="11"/>
    </row>
    <row r="139" customFormat="false" ht="12.75" hidden="false" customHeight="false" outlineLevel="0" collapsed="false">
      <c r="A139" s="69" t="n">
        <v>32</v>
      </c>
      <c r="B139" s="70" t="s">
        <v>40</v>
      </c>
      <c r="C139" s="71" t="s">
        <v>62</v>
      </c>
      <c r="D139" s="65" t="n">
        <v>200</v>
      </c>
      <c r="E139" s="11" t="n">
        <v>78994</v>
      </c>
    </row>
    <row r="140" customFormat="false" ht="12.75" hidden="false" customHeight="false" outlineLevel="0" collapsed="false">
      <c r="A140" s="69"/>
      <c r="B140" s="70"/>
      <c r="C140" s="71" t="s">
        <v>63</v>
      </c>
      <c r="D140" s="65" t="n">
        <v>1251</v>
      </c>
      <c r="E140" s="11"/>
    </row>
    <row r="141" customFormat="false" ht="12.75" hidden="false" customHeight="false" outlineLevel="0" collapsed="false">
      <c r="A141" s="69"/>
      <c r="B141" s="70"/>
      <c r="C141" s="71" t="s">
        <v>64</v>
      </c>
      <c r="D141" s="65" t="n">
        <v>70</v>
      </c>
      <c r="E141" s="11"/>
    </row>
    <row r="142" customFormat="false" ht="12.75" hidden="false" customHeight="false" outlineLevel="0" collapsed="false">
      <c r="A142" s="69"/>
      <c r="B142" s="70"/>
      <c r="C142" s="71" t="s">
        <v>65</v>
      </c>
      <c r="D142" s="65" t="n">
        <v>328</v>
      </c>
      <c r="E142" s="11"/>
    </row>
    <row r="143" customFormat="false" ht="12.75" hidden="false" customHeight="false" outlineLevel="0" collapsed="false">
      <c r="A143" s="69"/>
      <c r="B143" s="70"/>
      <c r="C143" s="71" t="s">
        <v>66</v>
      </c>
      <c r="D143" s="65" t="n">
        <v>4</v>
      </c>
      <c r="E143" s="11"/>
    </row>
    <row r="144" customFormat="false" ht="12.75" hidden="false" customHeight="false" outlineLevel="0" collapsed="false">
      <c r="A144" s="69"/>
      <c r="B144" s="70"/>
      <c r="C144" s="71" t="s">
        <v>71</v>
      </c>
      <c r="D144" s="65" t="n">
        <v>4</v>
      </c>
      <c r="E144" s="11"/>
    </row>
    <row r="145" customFormat="false" ht="12.75" hidden="false" customHeight="false" outlineLevel="0" collapsed="false">
      <c r="A145" s="69" t="n">
        <v>12</v>
      </c>
      <c r="B145" s="70" t="s">
        <v>41</v>
      </c>
      <c r="C145" s="71" t="s">
        <v>62</v>
      </c>
      <c r="D145" s="65" t="n">
        <v>12</v>
      </c>
      <c r="E145" s="11" t="n">
        <v>63074</v>
      </c>
    </row>
    <row r="146" customFormat="false" ht="12.75" hidden="false" customHeight="false" outlineLevel="0" collapsed="false">
      <c r="A146" s="69"/>
      <c r="B146" s="70"/>
      <c r="C146" s="71" t="s">
        <v>63</v>
      </c>
      <c r="D146" s="65" t="n">
        <v>1227</v>
      </c>
      <c r="E146" s="11"/>
    </row>
    <row r="147" customFormat="false" ht="12.75" hidden="false" customHeight="false" outlineLevel="0" collapsed="false">
      <c r="A147" s="69"/>
      <c r="B147" s="70"/>
      <c r="C147" s="71" t="s">
        <v>64</v>
      </c>
      <c r="D147" s="65" t="n">
        <v>2</v>
      </c>
      <c r="E147" s="11"/>
    </row>
    <row r="148" customFormat="false" ht="12.75" hidden="false" customHeight="false" outlineLevel="0" collapsed="false">
      <c r="A148" s="69"/>
      <c r="B148" s="70"/>
      <c r="C148" s="71" t="s">
        <v>65</v>
      </c>
      <c r="D148" s="65" t="n">
        <v>76</v>
      </c>
      <c r="E148" s="11"/>
    </row>
    <row r="149" customFormat="false" ht="12.75" hidden="false" customHeight="false" outlineLevel="0" collapsed="false">
      <c r="A149" s="69"/>
      <c r="B149" s="70"/>
      <c r="C149" s="71" t="s">
        <v>75</v>
      </c>
      <c r="D149" s="65" t="n">
        <v>5</v>
      </c>
      <c r="E149" s="11"/>
    </row>
    <row r="150" customFormat="false" ht="12.75" hidden="false" customHeight="false" outlineLevel="0" collapsed="false">
      <c r="A150" s="69"/>
      <c r="B150" s="70"/>
      <c r="C150" s="71" t="s">
        <v>66</v>
      </c>
      <c r="D150" s="65" t="n">
        <v>2</v>
      </c>
      <c r="E150" s="11"/>
    </row>
    <row r="151" customFormat="false" ht="12.75" hidden="false" customHeight="false" outlineLevel="0" collapsed="false">
      <c r="A151" s="69"/>
      <c r="B151" s="70"/>
      <c r="C151" s="62" t="s">
        <v>71</v>
      </c>
      <c r="D151" s="65" t="n">
        <v>22</v>
      </c>
      <c r="E151" s="11"/>
    </row>
    <row r="152" customFormat="false" ht="12.75" hidden="false" customHeight="true" outlineLevel="0" collapsed="false">
      <c r="A152" s="63" t="s">
        <v>102</v>
      </c>
      <c r="B152" s="57" t="s">
        <v>42</v>
      </c>
      <c r="C152" s="64" t="s">
        <v>63</v>
      </c>
      <c r="D152" s="65" t="n">
        <v>642</v>
      </c>
      <c r="E152" s="66" t="n">
        <v>36343</v>
      </c>
    </row>
    <row r="153" customFormat="false" ht="12.75" hidden="false" customHeight="false" outlineLevel="0" collapsed="false">
      <c r="A153" s="63"/>
      <c r="B153" s="57"/>
      <c r="C153" s="64" t="s">
        <v>64</v>
      </c>
      <c r="D153" s="65" t="n">
        <v>101</v>
      </c>
      <c r="E153" s="66"/>
    </row>
    <row r="154" customFormat="false" ht="12.75" hidden="false" customHeight="false" outlineLevel="0" collapsed="false">
      <c r="A154" s="63"/>
      <c r="B154" s="57"/>
      <c r="C154" s="64" t="s">
        <v>65</v>
      </c>
      <c r="D154" s="65" t="n">
        <v>107</v>
      </c>
      <c r="E154" s="66"/>
    </row>
    <row r="155" customFormat="false" ht="12.75" hidden="false" customHeight="false" outlineLevel="0" collapsed="false">
      <c r="A155" s="63"/>
      <c r="B155" s="57"/>
      <c r="C155" s="64" t="s">
        <v>75</v>
      </c>
      <c r="D155" s="65" t="n">
        <v>5</v>
      </c>
      <c r="E155" s="66"/>
    </row>
    <row r="156" customFormat="false" ht="12.75" hidden="false" customHeight="true" outlineLevel="0" collapsed="false">
      <c r="A156" s="56" t="s">
        <v>103</v>
      </c>
      <c r="B156" s="57" t="s">
        <v>104</v>
      </c>
      <c r="C156" s="58" t="s">
        <v>62</v>
      </c>
      <c r="D156" s="65" t="n">
        <v>93</v>
      </c>
      <c r="E156" s="59" t="n">
        <v>89848</v>
      </c>
      <c r="F156" s="60"/>
    </row>
    <row r="157" customFormat="false" ht="12.75" hidden="false" customHeight="false" outlineLevel="0" collapsed="false">
      <c r="A157" s="63"/>
      <c r="B157" s="57" t="s">
        <v>104</v>
      </c>
      <c r="C157" s="58" t="s">
        <v>63</v>
      </c>
      <c r="D157" s="65" t="n">
        <v>2193</v>
      </c>
      <c r="E157" s="11"/>
    </row>
    <row r="158" customFormat="false" ht="12.75" hidden="false" customHeight="false" outlineLevel="0" collapsed="false">
      <c r="A158" s="63"/>
      <c r="B158" s="57" t="s">
        <v>104</v>
      </c>
      <c r="C158" s="62" t="s">
        <v>65</v>
      </c>
      <c r="D158" s="65" t="n">
        <v>103</v>
      </c>
      <c r="E158" s="11"/>
    </row>
    <row r="159" customFormat="false" ht="12.75" hidden="false" customHeight="false" outlineLevel="0" collapsed="false">
      <c r="A159" s="63"/>
      <c r="B159" s="57" t="s">
        <v>104</v>
      </c>
      <c r="C159" s="58" t="s">
        <v>80</v>
      </c>
      <c r="D159" s="65" t="n">
        <v>58</v>
      </c>
      <c r="E159" s="11"/>
    </row>
    <row r="160" customFormat="false" ht="12.75" hidden="false" customHeight="false" outlineLevel="0" collapsed="false">
      <c r="A160" s="63"/>
      <c r="B160" s="57" t="s">
        <v>104</v>
      </c>
      <c r="C160" s="58" t="s">
        <v>75</v>
      </c>
      <c r="D160" s="65" t="n">
        <v>26</v>
      </c>
      <c r="E160" s="11"/>
    </row>
    <row r="161" customFormat="false" ht="12.75" hidden="false" customHeight="false" outlineLevel="0" collapsed="false">
      <c r="A161" s="69"/>
      <c r="B161" s="74" t="s">
        <v>45</v>
      </c>
      <c r="C161" s="71" t="s">
        <v>105</v>
      </c>
      <c r="D161" s="65" t="n">
        <v>64</v>
      </c>
      <c r="E161" s="11" t="n">
        <v>2304</v>
      </c>
    </row>
    <row r="162" customFormat="false" ht="12.75" hidden="false" customHeight="false" outlineLevel="0" collapsed="false">
      <c r="A162" s="66" t="s">
        <v>106</v>
      </c>
      <c r="B162" s="70" t="s">
        <v>47</v>
      </c>
      <c r="C162" s="64" t="s">
        <v>62</v>
      </c>
      <c r="D162" s="65" t="n">
        <v>10</v>
      </c>
      <c r="E162" s="75" t="n">
        <v>75494</v>
      </c>
      <c r="F162" s="1"/>
    </row>
    <row r="163" customFormat="false" ht="12.75" hidden="false" customHeight="false" outlineLevel="0" collapsed="false">
      <c r="A163" s="66"/>
      <c r="B163" s="70"/>
      <c r="C163" s="64" t="s">
        <v>63</v>
      </c>
      <c r="D163" s="65" t="n">
        <v>902</v>
      </c>
      <c r="E163" s="66"/>
      <c r="F163" s="1"/>
    </row>
    <row r="164" customFormat="false" ht="12.75" hidden="false" customHeight="false" outlineLevel="0" collapsed="false">
      <c r="A164" s="66"/>
      <c r="B164" s="70"/>
      <c r="C164" s="64" t="s">
        <v>64</v>
      </c>
      <c r="D164" s="65" t="n">
        <v>156</v>
      </c>
      <c r="E164" s="66"/>
      <c r="F164" s="1"/>
    </row>
    <row r="165" customFormat="false" ht="12.75" hidden="false" customHeight="false" outlineLevel="0" collapsed="false">
      <c r="A165" s="66"/>
      <c r="B165" s="70"/>
      <c r="C165" s="64" t="s">
        <v>65</v>
      </c>
      <c r="D165" s="65" t="n">
        <v>213</v>
      </c>
      <c r="E165" s="66"/>
      <c r="F165" s="1"/>
    </row>
    <row r="166" customFormat="false" ht="12.75" hidden="false" customHeight="false" outlineLevel="0" collapsed="false">
      <c r="A166" s="66"/>
      <c r="B166" s="70"/>
      <c r="C166" s="64" t="s">
        <v>75</v>
      </c>
      <c r="D166" s="65" t="n">
        <v>82</v>
      </c>
      <c r="E166" s="66"/>
      <c r="F166" s="1"/>
    </row>
    <row r="167" customFormat="false" ht="12.75" hidden="false" customHeight="false" outlineLevel="0" collapsed="false">
      <c r="A167" s="66"/>
      <c r="B167" s="70"/>
      <c r="C167" s="64" t="s">
        <v>98</v>
      </c>
      <c r="D167" s="65" t="n">
        <v>1</v>
      </c>
      <c r="E167" s="66"/>
      <c r="F167" s="1"/>
    </row>
    <row r="168" customFormat="false" ht="12.75" hidden="false" customHeight="false" outlineLevel="0" collapsed="false">
      <c r="A168" s="66"/>
      <c r="B168" s="70"/>
      <c r="C168" s="64" t="s">
        <v>82</v>
      </c>
      <c r="D168" s="65" t="n">
        <v>18</v>
      </c>
      <c r="E168" s="66"/>
      <c r="F168" s="1"/>
    </row>
    <row r="169" customFormat="false" ht="12.75" hidden="false" customHeight="true" outlineLevel="0" collapsed="false">
      <c r="A169" s="67" t="s">
        <v>107</v>
      </c>
      <c r="B169" s="57" t="s">
        <v>108</v>
      </c>
      <c r="C169" s="58" t="s">
        <v>62</v>
      </c>
      <c r="D169" s="65" t="n">
        <v>25</v>
      </c>
      <c r="E169" s="65" t="n">
        <v>136458</v>
      </c>
      <c r="F169" s="60"/>
    </row>
    <row r="170" customFormat="false" ht="12.75" hidden="false" customHeight="false" outlineLevel="0" collapsed="false">
      <c r="A170" s="63"/>
      <c r="B170" s="57" t="s">
        <v>108</v>
      </c>
      <c r="C170" s="58" t="s">
        <v>63</v>
      </c>
      <c r="D170" s="65" t="n">
        <v>3300</v>
      </c>
      <c r="E170" s="11"/>
    </row>
    <row r="171" customFormat="false" ht="12.75" hidden="false" customHeight="false" outlineLevel="0" collapsed="false">
      <c r="A171" s="63"/>
      <c r="B171" s="57" t="s">
        <v>108</v>
      </c>
      <c r="C171" s="58" t="s">
        <v>64</v>
      </c>
      <c r="D171" s="65" t="n">
        <v>25</v>
      </c>
      <c r="E171" s="11"/>
    </row>
    <row r="172" customFormat="false" ht="12.75" hidden="false" customHeight="false" outlineLevel="0" collapsed="false">
      <c r="A172" s="63"/>
      <c r="B172" s="57" t="s">
        <v>108</v>
      </c>
      <c r="C172" s="62" t="s">
        <v>65</v>
      </c>
      <c r="D172" s="65" t="n">
        <v>239</v>
      </c>
      <c r="E172" s="11"/>
    </row>
    <row r="173" customFormat="false" ht="12.75" hidden="false" customHeight="false" outlineLevel="0" collapsed="false">
      <c r="A173" s="63"/>
      <c r="B173" s="57" t="s">
        <v>108</v>
      </c>
      <c r="C173" s="58" t="s">
        <v>80</v>
      </c>
      <c r="D173" s="65" t="n">
        <v>8</v>
      </c>
      <c r="E173" s="11"/>
    </row>
    <row r="174" customFormat="false" ht="12.75" hidden="false" customHeight="false" outlineLevel="0" collapsed="false">
      <c r="A174" s="63"/>
      <c r="B174" s="57" t="s">
        <v>108</v>
      </c>
      <c r="C174" s="62" t="s">
        <v>92</v>
      </c>
      <c r="D174" s="65" t="n">
        <v>8</v>
      </c>
      <c r="E174" s="11"/>
    </row>
    <row r="176" customFormat="false" ht="12.75" hidden="false" customHeight="false" outlineLevel="0" collapsed="false">
      <c r="B176" s="47" t="s">
        <v>109</v>
      </c>
    </row>
    <row r="177" customFormat="false" ht="12.75" hidden="false" customHeight="false" outlineLevel="0" collapsed="false">
      <c r="B177" s="47" t="s">
        <v>110</v>
      </c>
    </row>
    <row r="178" customFormat="false" ht="12.75" hidden="false" customHeight="false" outlineLevel="0" collapsed="false">
      <c r="B178" s="47" t="s">
        <v>111</v>
      </c>
    </row>
    <row r="179" customFormat="false" ht="12.75" hidden="false" customHeight="false" outlineLevel="0" collapsed="false">
      <c r="B179" s="47" t="s">
        <v>112</v>
      </c>
    </row>
    <row r="180" customFormat="false" ht="12.75" hidden="false" customHeight="false" outlineLevel="0" collapsed="false">
      <c r="B180" s="47" t="s">
        <v>113</v>
      </c>
    </row>
    <row r="181" customFormat="false" ht="12.75" hidden="false" customHeight="false" outlineLevel="0" collapsed="false">
      <c r="B181" s="47"/>
    </row>
    <row r="182" customFormat="false" ht="12.75" hidden="false" customHeight="false" outlineLevel="0" collapsed="false">
      <c r="B182" s="47" t="s">
        <v>114</v>
      </c>
    </row>
  </sheetData>
  <mergeCells count="31">
    <mergeCell ref="A2:B2"/>
    <mergeCell ref="B4:B8"/>
    <mergeCell ref="B9:B11"/>
    <mergeCell ref="B12:B15"/>
    <mergeCell ref="B16:B19"/>
    <mergeCell ref="B20:B27"/>
    <mergeCell ref="B28:B32"/>
    <mergeCell ref="B33:B36"/>
    <mergeCell ref="B37:B47"/>
    <mergeCell ref="B48:B52"/>
    <mergeCell ref="B53:B58"/>
    <mergeCell ref="B59:B63"/>
    <mergeCell ref="B64:B65"/>
    <mergeCell ref="B66:B70"/>
    <mergeCell ref="B71:B77"/>
    <mergeCell ref="B78:B81"/>
    <mergeCell ref="B82:B93"/>
    <mergeCell ref="B94:B96"/>
    <mergeCell ref="B97:B99"/>
    <mergeCell ref="B100:B103"/>
    <mergeCell ref="B104:B110"/>
    <mergeCell ref="B111:B117"/>
    <mergeCell ref="B118:B126"/>
    <mergeCell ref="B127:B134"/>
    <mergeCell ref="B135:B138"/>
    <mergeCell ref="B139:B144"/>
    <mergeCell ref="B145:B151"/>
    <mergeCell ref="B152:B155"/>
    <mergeCell ref="B156:B160"/>
    <mergeCell ref="B162:B168"/>
    <mergeCell ref="B169:B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6:11:14Z</dcterms:created>
  <dc:creator>pstans</dc:creator>
  <dc:description/>
  <dc:language>en-US</dc:language>
  <cp:lastModifiedBy>Morgan Johnston</cp:lastModifiedBy>
  <cp:lastPrinted>2010-06-10T22:50:34Z</cp:lastPrinted>
  <dcterms:modified xsi:type="dcterms:W3CDTF">2014-03-24T16:07:15Z</dcterms:modified>
  <cp:revision>0</cp:revision>
  <dc:subject/>
  <dc:title/>
</cp:coreProperties>
</file>